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32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34-64</t>
  </si>
  <si>
    <t xml:space="preserve">D logmin</t>
  </si>
  <si>
    <t xml:space="preserve">Dlog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"/>
      <color rgb="FF000000"/>
      <name val="Geneva"/>
      <family val="2"/>
    </font>
    <font>
      <sz val="10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4600A5"/>
      <rgbColor rgb="FF900000"/>
      <rgbColor rgb="FF1FB714"/>
      <rgbColor rgb="FF0000D4"/>
      <rgbColor rgb="FF00CCFF"/>
      <rgbColor rgb="FFCDCD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456822408182241"/>
          <c:y val="0.0323533549022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741050674105"/>
          <c:y val="0.139611759741173"/>
          <c:w val="0.831822408182241"/>
          <c:h val="0.84083556055704"/>
        </c:manualLayout>
      </c:layout>
      <c:lineChart>
        <c:grouping val="standard"/>
        <c:varyColors val="0"/>
        <c:ser>
          <c:idx val="0"/>
          <c:order val="0"/>
          <c:tx>
            <c:strRef>
              <c:f>Feuil1!$C$14</c:f>
              <c:strCache>
                <c:ptCount val="1"/>
                <c:pt idx="0">
                  <c:v>25916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5:$C$24</c:f>
              <c:numCache>
                <c:formatCode>General</c:formatCode>
                <c:ptCount val="10"/>
                <c:pt idx="0">
                  <c:v>0.0339242143390544</c:v>
                </c:pt>
                <c:pt idx="1">
                  <c:v>0.0523928859898337</c:v>
                </c:pt>
                <c:pt idx="3">
                  <c:v>0.0118789949458555</c:v>
                </c:pt>
                <c:pt idx="4">
                  <c:v>0.0737887452431663</c:v>
                </c:pt>
                <c:pt idx="5">
                  <c:v>0.0286293831917703</c:v>
                </c:pt>
                <c:pt idx="6">
                  <c:v>0.0214092506987988</c:v>
                </c:pt>
                <c:pt idx="7">
                  <c:v>0.0114446390036775</c:v>
                </c:pt>
                <c:pt idx="8">
                  <c:v>0.0315628365372358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4</c:f>
              <c:strCache>
                <c:ptCount val="1"/>
                <c:pt idx="0">
                  <c:v>259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5:$D$24</c:f>
              <c:numCache>
                <c:formatCode>General</c:formatCode>
                <c:ptCount val="10"/>
                <c:pt idx="0">
                  <c:v>0.0561192728795588</c:v>
                </c:pt>
                <c:pt idx="1">
                  <c:v>0.0715019861904365</c:v>
                </c:pt>
                <c:pt idx="3">
                  <c:v>0.0223444286240206</c:v>
                </c:pt>
                <c:pt idx="4">
                  <c:v>0.0737887452431663</c:v>
                </c:pt>
                <c:pt idx="5">
                  <c:v>0.0442344565223465</c:v>
                </c:pt>
                <c:pt idx="6">
                  <c:v>0.0480614454702393</c:v>
                </c:pt>
                <c:pt idx="7">
                  <c:v>0.05156186221166</c:v>
                </c:pt>
                <c:pt idx="8">
                  <c:v>0.0798675161117908</c:v>
                </c:pt>
                <c:pt idx="9">
                  <c:v>0.0673994154995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4</c:f>
              <c:strCache>
                <c:ptCount val="1"/>
                <c:pt idx="0">
                  <c:v>2591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5:$E$24</c:f>
              <c:numCache>
                <c:formatCode>General</c:formatCode>
                <c:ptCount val="10"/>
                <c:pt idx="0">
                  <c:v>0.0522381524842266</c:v>
                </c:pt>
                <c:pt idx="1">
                  <c:v>0.053893041132242</c:v>
                </c:pt>
                <c:pt idx="3">
                  <c:v>0.0223444286240206</c:v>
                </c:pt>
                <c:pt idx="4">
                  <c:v>0.0630648798513933</c:v>
                </c:pt>
                <c:pt idx="5">
                  <c:v>0.0179055177999974</c:v>
                </c:pt>
                <c:pt idx="6">
                  <c:v>0.0268721464003012</c:v>
                </c:pt>
                <c:pt idx="7">
                  <c:v>0.0114446390036775</c:v>
                </c:pt>
                <c:pt idx="8">
                  <c:v>0.0482685300400885</c:v>
                </c:pt>
                <c:pt idx="9">
                  <c:v>0.052921592130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4</c:f>
              <c:strCache>
                <c:ptCount val="1"/>
                <c:pt idx="0">
                  <c:v>2592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5:$F$24</c:f>
              <c:numCache>
                <c:formatCode>General</c:formatCode>
                <c:ptCount val="10"/>
                <c:pt idx="0">
                  <c:v>0.0622578129829892</c:v>
                </c:pt>
                <c:pt idx="1">
                  <c:v>0.0553880322191933</c:v>
                </c:pt>
                <c:pt idx="4">
                  <c:v>0.0737887452431663</c:v>
                </c:pt>
                <c:pt idx="5">
                  <c:v>0.0233005496867034</c:v>
                </c:pt>
                <c:pt idx="7">
                  <c:v>0.0385968850472924</c:v>
                </c:pt>
                <c:pt idx="8">
                  <c:v>0.0643553499335432</c:v>
                </c:pt>
                <c:pt idx="9">
                  <c:v>0.0602208308723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4</c:f>
              <c:strCache>
                <c:ptCount val="1"/>
                <c:pt idx="0">
                  <c:v>25922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5:$G$24</c:f>
              <c:numCache>
                <c:formatCode>General</c:formatCode>
                <c:ptCount val="10"/>
                <c:pt idx="0">
                  <c:v>0.032294589605546</c:v>
                </c:pt>
                <c:pt idx="1">
                  <c:v>0.0448133832803237</c:v>
                </c:pt>
                <c:pt idx="3">
                  <c:v>0.0325635938057067</c:v>
                </c:pt>
                <c:pt idx="4">
                  <c:v>0.0944733441030174</c:v>
                </c:pt>
                <c:pt idx="5">
                  <c:v>0.0338936231841276</c:v>
                </c:pt>
                <c:pt idx="6">
                  <c:v>0.0428602517844314</c:v>
                </c:pt>
                <c:pt idx="7">
                  <c:v>0.0252329234893109</c:v>
                </c:pt>
                <c:pt idx="8">
                  <c:v>0.0563864202622679</c:v>
                </c:pt>
                <c:pt idx="9">
                  <c:v>0.052921592130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4</c:f>
              <c:strCache>
                <c:ptCount val="1"/>
                <c:pt idx="0">
                  <c:v>2600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5:$H$24</c:f>
              <c:numCache>
                <c:formatCode>General</c:formatCode>
                <c:ptCount val="10"/>
                <c:pt idx="0">
                  <c:v>0.0467456468047418</c:v>
                </c:pt>
                <c:pt idx="1">
                  <c:v>0.0355398391513622</c:v>
                </c:pt>
                <c:pt idx="3">
                  <c:v>0.0223444286240206</c:v>
                </c:pt>
                <c:pt idx="4">
                  <c:v>0.0630648798513933</c:v>
                </c:pt>
                <c:pt idx="5">
                  <c:v>0.0286293831917703</c:v>
                </c:pt>
                <c:pt idx="6">
                  <c:v>0.0480614454702393</c:v>
                </c:pt>
                <c:pt idx="7">
                  <c:v>0.0385968850472924</c:v>
                </c:pt>
                <c:pt idx="8">
                  <c:v>0.0482685300400885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4</c:f>
              <c:strCache>
                <c:ptCount val="1"/>
                <c:pt idx="0">
                  <c:v>27197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5:$I$24</c:f>
              <c:numCache>
                <c:formatCode>General</c:formatCode>
                <c:ptCount val="10"/>
                <c:pt idx="0">
                  <c:v>0.0451635157948669</c:v>
                </c:pt>
                <c:pt idx="1">
                  <c:v>0.0386530745755052</c:v>
                </c:pt>
                <c:pt idx="3">
                  <c:v>0.0474551492070516</c:v>
                </c:pt>
                <c:pt idx="4">
                  <c:v>0.0842541789213314</c:v>
                </c:pt>
                <c:pt idx="5">
                  <c:v>0.0442344565223465</c:v>
                </c:pt>
                <c:pt idx="6">
                  <c:v>0.0532010851226503</c:v>
                </c:pt>
                <c:pt idx="7">
                  <c:v>0.0451277522062501</c:v>
                </c:pt>
                <c:pt idx="8">
                  <c:v>0.0643553499335432</c:v>
                </c:pt>
                <c:pt idx="9">
                  <c:v>0.07446126998700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4</c:f>
              <c:strCache>
                <c:ptCount val="1"/>
                <c:pt idx="0">
                  <c:v>32288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5:$J$24</c:f>
              <c:numCache>
                <c:formatCode>General</c:formatCode>
                <c:ptCount val="10"/>
                <c:pt idx="0">
                  <c:v>0.0387767171334663</c:v>
                </c:pt>
                <c:pt idx="1">
                  <c:v>0.0180063045978611</c:v>
                </c:pt>
                <c:pt idx="3">
                  <c:v>0.0118789949458555</c:v>
                </c:pt>
                <c:pt idx="4">
                  <c:v>0.0520694955499299</c:v>
                </c:pt>
                <c:pt idx="5">
                  <c:v>0.00130625598053546</c:v>
                </c:pt>
                <c:pt idx="6">
                  <c:v>0.0268721464003012</c:v>
                </c:pt>
                <c:pt idx="7">
                  <c:v>0.0114446390036775</c:v>
                </c:pt>
                <c:pt idx="8">
                  <c:v>0.0315628365372358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4</c:f>
              <c:strCache>
                <c:ptCount val="1"/>
                <c:pt idx="0">
                  <c:v>3232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5:$K$24</c:f>
              <c:numCache>
                <c:formatCode>General</c:formatCode>
                <c:ptCount val="10"/>
                <c:pt idx="0">
                  <c:v>0.0591993884987692</c:v>
                </c:pt>
                <c:pt idx="1">
                  <c:v>0.0417441515526471</c:v>
                </c:pt>
                <c:pt idx="3">
                  <c:v>0.0375843951807575</c:v>
                </c:pt>
                <c:pt idx="4">
                  <c:v>0.0464656180319314</c:v>
                </c:pt>
                <c:pt idx="5">
                  <c:v>0.0338936231841276</c:v>
                </c:pt>
                <c:pt idx="7">
                  <c:v>0.0451277522062501</c:v>
                </c:pt>
                <c:pt idx="8">
                  <c:v>0.04826853004008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4</c:f>
              <c:strCache>
                <c:ptCount val="1"/>
                <c:pt idx="0">
                  <c:v>3277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5:$L$24</c:f>
              <c:numCache>
                <c:formatCode>General</c:formatCode>
                <c:ptCount val="10"/>
                <c:pt idx="0">
                  <c:v>0.0411827868993449</c:v>
                </c:pt>
                <c:pt idx="1">
                  <c:v>0.0613170592114489</c:v>
                </c:pt>
                <c:pt idx="3">
                  <c:v>0.0523076520014638</c:v>
                </c:pt>
                <c:pt idx="4">
                  <c:v>0.0790529852355235</c:v>
                </c:pt>
                <c:pt idx="5">
                  <c:v>0.0286293831917703</c:v>
                </c:pt>
                <c:pt idx="6">
                  <c:v>0.0268721464003012</c:v>
                </c:pt>
                <c:pt idx="8">
                  <c:v>0.04826853004008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4</c:f>
              <c:strCache>
                <c:ptCount val="1"/>
                <c:pt idx="0">
                  <c:v>328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5:$M$24</c:f>
              <c:numCache>
                <c:formatCode>General</c:formatCode>
                <c:ptCount val="10"/>
                <c:pt idx="0">
                  <c:v>0.0622578129829892</c:v>
                </c:pt>
                <c:pt idx="1">
                  <c:v>0.0715019861904365</c:v>
                </c:pt>
                <c:pt idx="2">
                  <c:v>0.0838773251694385</c:v>
                </c:pt>
                <c:pt idx="3">
                  <c:v>0.04647810834074</c:v>
                </c:pt>
                <c:pt idx="4">
                  <c:v>0.056501110349005</c:v>
                </c:pt>
                <c:pt idx="5">
                  <c:v>0.0189898990922173</c:v>
                </c:pt>
                <c:pt idx="6">
                  <c:v>0.0333381886495328</c:v>
                </c:pt>
                <c:pt idx="7">
                  <c:v>0.0763854459366922</c:v>
                </c:pt>
                <c:pt idx="8">
                  <c:v>0.0813886892323237</c:v>
                </c:pt>
                <c:pt idx="9">
                  <c:v>0.08278665877113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4</c:f>
              <c:strCache>
                <c:ptCount val="1"/>
                <c:pt idx="0">
                  <c:v>3314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5:$N$24</c:f>
              <c:numCache>
                <c:formatCode>General</c:formatCode>
                <c:ptCount val="10"/>
                <c:pt idx="0">
                  <c:v>0.0530171562480764</c:v>
                </c:pt>
                <c:pt idx="1">
                  <c:v>0.00142816656458056</c:v>
                </c:pt>
                <c:pt idx="3">
                  <c:v>0.0425478147123075</c:v>
                </c:pt>
                <c:pt idx="4">
                  <c:v>0.0842541789213314</c:v>
                </c:pt>
                <c:pt idx="5">
                  <c:v>0.00130625598053546</c:v>
                </c:pt>
                <c:pt idx="6">
                  <c:v>0.0268721464003012</c:v>
                </c:pt>
                <c:pt idx="7">
                  <c:v>0.0252329234893109</c:v>
                </c:pt>
                <c:pt idx="8">
                  <c:v>0.0399960040740985</c:v>
                </c:pt>
                <c:pt idx="9">
                  <c:v>0.037944436161242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4</c:f>
              <c:strCache>
                <c:ptCount val="1"/>
                <c:pt idx="0">
                  <c:v>3333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5:$O$24</c:f>
              <c:numCache>
                <c:formatCode>General</c:formatCode>
                <c:ptCount val="10"/>
                <c:pt idx="0">
                  <c:v>0.0591993884987692</c:v>
                </c:pt>
                <c:pt idx="1">
                  <c:v>0.0523928859898337</c:v>
                </c:pt>
                <c:pt idx="3">
                  <c:v>0.0474551492070516</c:v>
                </c:pt>
                <c:pt idx="4">
                  <c:v>0.0350361562511496</c:v>
                </c:pt>
                <c:pt idx="5">
                  <c:v>0.0233005496867034</c:v>
                </c:pt>
                <c:pt idx="6">
                  <c:v>0.0375960117920742</c:v>
                </c:pt>
                <c:pt idx="7">
                  <c:v>0.0183934989590053</c:v>
                </c:pt>
                <c:pt idx="8">
                  <c:v>0.0399960040740985</c:v>
                </c:pt>
                <c:pt idx="9">
                  <c:v>0.03794443616124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4</c:f>
              <c:strCache>
                <c:ptCount val="1"/>
                <c:pt idx="0">
                  <c:v>334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5:$P$24</c:f>
              <c:numCache>
                <c:formatCode>General</c:formatCode>
                <c:ptCount val="10"/>
                <c:pt idx="0">
                  <c:v>0.0387767171334663</c:v>
                </c:pt>
                <c:pt idx="1">
                  <c:v>0.0355398391513622</c:v>
                </c:pt>
                <c:pt idx="3">
                  <c:v>0.0425478147123075</c:v>
                </c:pt>
                <c:pt idx="4">
                  <c:v>0.0944733441030174</c:v>
                </c:pt>
                <c:pt idx="5">
                  <c:v>0.0442344565223465</c:v>
                </c:pt>
                <c:pt idx="7">
                  <c:v>0.05156186221166</c:v>
                </c:pt>
                <c:pt idx="8">
                  <c:v>0.0643553499335432</c:v>
                </c:pt>
                <c:pt idx="9">
                  <c:v>0.060220830872394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4</c:f>
              <c:strCache>
                <c:ptCount val="1"/>
                <c:pt idx="0">
                  <c:v>334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5:$Q$24</c:f>
              <c:numCache>
                <c:formatCode>General</c:formatCode>
                <c:ptCount val="10"/>
                <c:pt idx="0">
                  <c:v>0.0483220350396967</c:v>
                </c:pt>
                <c:pt idx="1">
                  <c:v>0.0493769399672783</c:v>
                </c:pt>
                <c:pt idx="3">
                  <c:v>0.0523076520014638</c:v>
                </c:pt>
                <c:pt idx="4">
                  <c:v>0.0630648798513933</c:v>
                </c:pt>
                <c:pt idx="5">
                  <c:v>0.0338936231841276</c:v>
                </c:pt>
                <c:pt idx="6">
                  <c:v>0.0582806106519254</c:v>
                </c:pt>
                <c:pt idx="7">
                  <c:v>0.0183934989590053</c:v>
                </c:pt>
                <c:pt idx="8">
                  <c:v>0.0399960040740985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4</c:f>
              <c:strCache>
                <c:ptCount val="1"/>
                <c:pt idx="0">
                  <c:v>33421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plus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R$15:$R$24</c:f>
              <c:numCache>
                <c:formatCode>General</c:formatCode>
                <c:ptCount val="10"/>
                <c:pt idx="0">
                  <c:v>0.0467456468047418</c:v>
                </c:pt>
                <c:pt idx="1">
                  <c:v>0.0386530745755052</c:v>
                </c:pt>
                <c:pt idx="3">
                  <c:v>0.0523076520014638</c:v>
                </c:pt>
                <c:pt idx="4">
                  <c:v>0.0630648798513933</c:v>
                </c:pt>
                <c:pt idx="5">
                  <c:v>0.0233005496867034</c:v>
                </c:pt>
                <c:pt idx="6">
                  <c:v>0.0582806106519254</c:v>
                </c:pt>
                <c:pt idx="7">
                  <c:v>0.0252329234893109</c:v>
                </c:pt>
                <c:pt idx="8">
                  <c:v>0.0399960040740985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4</c:f>
              <c:strCache>
                <c:ptCount val="1"/>
                <c:pt idx="0">
                  <c:v>3344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S$15:$S$24</c:f>
              <c:numCache>
                <c:formatCode>General</c:formatCode>
                <c:ptCount val="10"/>
                <c:pt idx="0">
                  <c:v>0.0387767171334663</c:v>
                </c:pt>
                <c:pt idx="1">
                  <c:v>0.027657690274042</c:v>
                </c:pt>
                <c:pt idx="3">
                  <c:v>0.0118789949458555</c:v>
                </c:pt>
                <c:pt idx="4">
                  <c:v>0.0350361562511496</c:v>
                </c:pt>
                <c:pt idx="5">
                  <c:v>0.00691013349853398</c:v>
                </c:pt>
                <c:pt idx="6">
                  <c:v>0.0582806106519254</c:v>
                </c:pt>
                <c:pt idx="7">
                  <c:v>0.00438278451619079</c:v>
                </c:pt>
                <c:pt idx="8">
                  <c:v>0.0315628365372358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4</c:f>
              <c:strCache>
                <c:ptCount val="1"/>
                <c:pt idx="0">
                  <c:v>33718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ash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T$15:$T$24</c:f>
              <c:numCache>
                <c:formatCode>General</c:formatCode>
                <c:ptCount val="10"/>
                <c:pt idx="0">
                  <c:v>0.0339242143390544</c:v>
                </c:pt>
                <c:pt idx="1">
                  <c:v>0.0583626635873955</c:v>
                </c:pt>
                <c:pt idx="3">
                  <c:v>0.0223444286240206</c:v>
                </c:pt>
                <c:pt idx="4">
                  <c:v>0.0407884851402409</c:v>
                </c:pt>
                <c:pt idx="5">
                  <c:v>0.0286293831917703</c:v>
                </c:pt>
                <c:pt idx="6">
                  <c:v>0.0158767620988378</c:v>
                </c:pt>
                <c:pt idx="7">
                  <c:v>0.0114446390036775</c:v>
                </c:pt>
                <c:pt idx="8">
                  <c:v>0.0399960040740985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4</c:f>
              <c:strCache>
                <c:ptCount val="1"/>
                <c:pt idx="0">
                  <c:v>34068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U$15:$U$24</c:f>
              <c:numCache>
                <c:formatCode>General</c:formatCode>
                <c:ptCount val="10"/>
                <c:pt idx="1">
                  <c:v>-0.000264991454864472</c:v>
                </c:pt>
                <c:pt idx="4">
                  <c:v>0.0630648798513933</c:v>
                </c:pt>
                <c:pt idx="5">
                  <c:v>0.0179055177999974</c:v>
                </c:pt>
                <c:pt idx="6">
                  <c:v>0.0375960117920742</c:v>
                </c:pt>
                <c:pt idx="7">
                  <c:v>-0.00279580011093272</c:v>
                </c:pt>
                <c:pt idx="8">
                  <c:v>0.0229626647753183</c:v>
                </c:pt>
                <c:pt idx="9">
                  <c:v>0.022432269982994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4</c:f>
              <c:strCache>
                <c:ptCount val="1"/>
                <c:pt idx="0">
                  <c:v>3533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V$15:$V$24</c:f>
              <c:numCache>
                <c:formatCode>General</c:formatCode>
                <c:ptCount val="10"/>
                <c:pt idx="0">
                  <c:v>0.0419818570086776</c:v>
                </c:pt>
                <c:pt idx="1">
                  <c:v>0.0355398391513622</c:v>
                </c:pt>
                <c:pt idx="3">
                  <c:v>0.0118789949458555</c:v>
                </c:pt>
                <c:pt idx="5">
                  <c:v>0.0442344565223465</c:v>
                </c:pt>
                <c:pt idx="6">
                  <c:v>0.0633014120269761</c:v>
                </c:pt>
                <c:pt idx="7">
                  <c:v>0.05156186221166</c:v>
                </c:pt>
                <c:pt idx="8">
                  <c:v>0.0798675161117908</c:v>
                </c:pt>
                <c:pt idx="9">
                  <c:v>0.081410129942332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4</c:f>
              <c:strCache>
                <c:ptCount val="1"/>
                <c:pt idx="0">
                  <c:v>384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W$15:$W$24</c:f>
              <c:numCache>
                <c:formatCode>General</c:formatCode>
                <c:ptCount val="10"/>
                <c:pt idx="0">
                  <c:v>0.0467456468047418</c:v>
                </c:pt>
                <c:pt idx="1">
                  <c:v>0.00646839120410392</c:v>
                </c:pt>
                <c:pt idx="3">
                  <c:v>0.0011551295540825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4</c:f>
              <c:strCache>
                <c:ptCount val="1"/>
                <c:pt idx="0">
                  <c:v>39778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X$15:$X$24</c:f>
              <c:numCache>
                <c:formatCode>General</c:formatCode>
                <c:ptCount val="10"/>
                <c:pt idx="0">
                  <c:v>0.043575600015235</c:v>
                </c:pt>
                <c:pt idx="1">
                  <c:v>0.027657690274042</c:v>
                </c:pt>
                <c:pt idx="3">
                  <c:v>0.0425478147123075</c:v>
                </c:pt>
                <c:pt idx="4">
                  <c:v>0.0630648798513933</c:v>
                </c:pt>
                <c:pt idx="5">
                  <c:v>0.0390948168699354</c:v>
                </c:pt>
                <c:pt idx="6">
                  <c:v>0.0480614454702393</c:v>
                </c:pt>
                <c:pt idx="8">
                  <c:v>0.0798675161117908</c:v>
                </c:pt>
                <c:pt idx="9">
                  <c:v>0.081410129942332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4</c:f>
              <c:strCache>
                <c:ptCount val="1"/>
                <c:pt idx="0">
                  <c:v>41435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plus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Y$15:$Y$24</c:f>
              <c:numCache>
                <c:formatCode>General</c:formatCode>
                <c:ptCount val="10"/>
                <c:pt idx="0">
                  <c:v>0.0607312930215165</c:v>
                </c:pt>
                <c:pt idx="1">
                  <c:v>0.0448133832803237</c:v>
                </c:pt>
                <c:pt idx="3">
                  <c:v>0.0425478147123075</c:v>
                </c:pt>
                <c:pt idx="4">
                  <c:v>0.0842541789213314</c:v>
                </c:pt>
                <c:pt idx="5">
                  <c:v>0.0442344565223465</c:v>
                </c:pt>
                <c:pt idx="6">
                  <c:v>0.0375960117920742</c:v>
                </c:pt>
                <c:pt idx="7">
                  <c:v>0.05156186221166</c:v>
                </c:pt>
                <c:pt idx="8">
                  <c:v>0.056386420262267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4</c:f>
              <c:strCache>
                <c:ptCount val="1"/>
                <c:pt idx="0">
                  <c:v>41750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Z$15:$Z$24</c:f>
              <c:numCache>
                <c:formatCode>General</c:formatCode>
                <c:ptCount val="10"/>
                <c:pt idx="0">
                  <c:v>0.0467456468047418</c:v>
                </c:pt>
                <c:pt idx="1">
                  <c:v>0.0292456060536739</c:v>
                </c:pt>
                <c:pt idx="3">
                  <c:v>0.0223444286240206</c:v>
                </c:pt>
                <c:pt idx="6">
                  <c:v>0.0480614454702393</c:v>
                </c:pt>
                <c:pt idx="8">
                  <c:v>0.0399960040740985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14</c:f>
              <c:strCache>
                <c:ptCount val="1"/>
                <c:pt idx="0">
                  <c:v>42150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ash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A$15:$AA$24</c:f>
              <c:numCache>
                <c:formatCode>General</c:formatCode>
                <c:ptCount val="10"/>
                <c:pt idx="0">
                  <c:v>0.0419818570086776</c:v>
                </c:pt>
                <c:pt idx="1">
                  <c:v>0.0355398391513622</c:v>
                </c:pt>
                <c:pt idx="3">
                  <c:v>0.0223444286240206</c:v>
                </c:pt>
                <c:pt idx="4">
                  <c:v>0.0630648798513933</c:v>
                </c:pt>
                <c:pt idx="5">
                  <c:v>0.0179055177999974</c:v>
                </c:pt>
                <c:pt idx="6">
                  <c:v>0.0375960117920742</c:v>
                </c:pt>
                <c:pt idx="7">
                  <c:v>0.0183934989590053</c:v>
                </c:pt>
                <c:pt idx="8">
                  <c:v>0.0399960040740985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14</c:f>
              <c:strCache>
                <c:ptCount val="1"/>
                <c:pt idx="0">
                  <c:v>42262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diamond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B$15:$AB$24</c:f>
              <c:numCache>
                <c:formatCode>General</c:formatCode>
                <c:ptCount val="10"/>
                <c:pt idx="0">
                  <c:v>0.032294589605546</c:v>
                </c:pt>
                <c:pt idx="1">
                  <c:v>0.0553880322191933</c:v>
                </c:pt>
                <c:pt idx="3">
                  <c:v>0.0223444286240206</c:v>
                </c:pt>
                <c:pt idx="4">
                  <c:v>0.0576019841498909</c:v>
                </c:pt>
                <c:pt idx="5">
                  <c:v>0.0338936231841276</c:v>
                </c:pt>
                <c:pt idx="6">
                  <c:v>0.0375960117920742</c:v>
                </c:pt>
                <c:pt idx="7">
                  <c:v>0.0183934989590053</c:v>
                </c:pt>
                <c:pt idx="8">
                  <c:v>0.0315628365372358</c:v>
                </c:pt>
                <c:pt idx="9">
                  <c:v>0.05292159213089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14</c:f>
              <c:strCache>
                <c:ptCount val="1"/>
                <c:pt idx="0">
                  <c:v>4326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C$15:$AC$24</c:f>
              <c:numCache>
                <c:formatCode>General</c:formatCode>
                <c:ptCount val="10"/>
                <c:pt idx="0">
                  <c:v>0.0403822438488848</c:v>
                </c:pt>
                <c:pt idx="1">
                  <c:v>0.0228588073922733</c:v>
                </c:pt>
                <c:pt idx="2">
                  <c:v>0.0486449487160319</c:v>
                </c:pt>
                <c:pt idx="3">
                  <c:v>0.0264609948188528</c:v>
                </c:pt>
                <c:pt idx="4">
                  <c:v>0.0780052296443297</c:v>
                </c:pt>
                <c:pt idx="5">
                  <c:v>0.00130625598053546</c:v>
                </c:pt>
                <c:pt idx="6">
                  <c:v>0.0301172012134481</c:v>
                </c:pt>
                <c:pt idx="7">
                  <c:v>0.0346306978296911</c:v>
                </c:pt>
                <c:pt idx="8">
                  <c:v>0.0177196093629464</c:v>
                </c:pt>
                <c:pt idx="9">
                  <c:v>0.040981472886724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14</c:f>
              <c:strCache>
                <c:ptCount val="1"/>
                <c:pt idx="0">
                  <c:v>4338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D$15:$AD$24</c:f>
              <c:numCache>
                <c:formatCode>General</c:formatCode>
                <c:ptCount val="10"/>
                <c:pt idx="0">
                  <c:v>0.0339242143390544</c:v>
                </c:pt>
                <c:pt idx="1">
                  <c:v>-0.00196477633275882</c:v>
                </c:pt>
                <c:pt idx="3">
                  <c:v>0.0118789949458555</c:v>
                </c:pt>
                <c:pt idx="4">
                  <c:v>0.0576019841498909</c:v>
                </c:pt>
                <c:pt idx="5">
                  <c:v>0.00130625598053546</c:v>
                </c:pt>
                <c:pt idx="6">
                  <c:v>0.0268721464003012</c:v>
                </c:pt>
                <c:pt idx="7">
                  <c:v>0.0183934989590053</c:v>
                </c:pt>
                <c:pt idx="8">
                  <c:v>0.0399960040740985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14</c:f>
              <c:strCache>
                <c:ptCount val="1"/>
                <c:pt idx="0">
                  <c:v>438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E$15:$AE$24</c:f>
              <c:numCache>
                <c:formatCode>General</c:formatCode>
                <c:ptCount val="10"/>
                <c:pt idx="0">
                  <c:v>0.0419818570086776</c:v>
                </c:pt>
                <c:pt idx="1">
                  <c:v>0.027657690274042</c:v>
                </c:pt>
                <c:pt idx="3">
                  <c:v>0.0325635938057067</c:v>
                </c:pt>
                <c:pt idx="4">
                  <c:v>0.0842541789213314</c:v>
                </c:pt>
                <c:pt idx="5">
                  <c:v>-0.00437087691115501</c:v>
                </c:pt>
                <c:pt idx="6">
                  <c:v>0.0268721464003012</c:v>
                </c:pt>
                <c:pt idx="7">
                  <c:v>0.0385968850472924</c:v>
                </c:pt>
                <c:pt idx="8">
                  <c:v>0.0399960040740985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F$14</c:f>
              <c:strCache>
                <c:ptCount val="1"/>
                <c:pt idx="0">
                  <c:v>4467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F$15:$AF$24</c:f>
              <c:numCache>
                <c:formatCode>General</c:formatCode>
                <c:ptCount val="10"/>
                <c:pt idx="0">
                  <c:v>0.0522381524842266</c:v>
                </c:pt>
                <c:pt idx="1">
                  <c:v>0.0598423736454432</c:v>
                </c:pt>
                <c:pt idx="2">
                  <c:v>0.085987262025131</c:v>
                </c:pt>
                <c:pt idx="3">
                  <c:v>0.0415596584682414</c:v>
                </c:pt>
                <c:pt idx="4">
                  <c:v>0.0559496252185141</c:v>
                </c:pt>
                <c:pt idx="5">
                  <c:v>0.0328458675929337</c:v>
                </c:pt>
                <c:pt idx="6">
                  <c:v>0.0301172012134481</c:v>
                </c:pt>
                <c:pt idx="7">
                  <c:v>0.0418745948085284</c:v>
                </c:pt>
                <c:pt idx="8">
                  <c:v>0.0315628365372358</c:v>
                </c:pt>
                <c:pt idx="9">
                  <c:v>0.039465609281775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AG$14</c:f>
              <c:strCache>
                <c:ptCount val="1"/>
                <c:pt idx="0">
                  <c:v>44786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G$15:$AG$24</c:f>
              <c:numCache>
                <c:formatCode>General</c:formatCode>
                <c:ptCount val="10"/>
                <c:pt idx="0">
                  <c:v>0.043575600015235</c:v>
                </c:pt>
                <c:pt idx="1">
                  <c:v>0.0516408607250363</c:v>
                </c:pt>
                <c:pt idx="2">
                  <c:v>0.0524512349724029</c:v>
                </c:pt>
                <c:pt idx="3">
                  <c:v>0.0269728328060916</c:v>
                </c:pt>
                <c:pt idx="4">
                  <c:v>0.0344567105589162</c:v>
                </c:pt>
                <c:pt idx="5">
                  <c:v>0.011341748297609</c:v>
                </c:pt>
                <c:pt idx="6">
                  <c:v>0.0349397681483341</c:v>
                </c:pt>
                <c:pt idx="7">
                  <c:v>0.0299572301741242</c:v>
                </c:pt>
                <c:pt idx="8">
                  <c:v>0.0523464424605278</c:v>
                </c:pt>
                <c:pt idx="9">
                  <c:v>0.0514469065648893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AH$14</c:f>
              <c:strCache>
                <c:ptCount val="1"/>
                <c:pt idx="0">
                  <c:v>4537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H$15:$AH$24</c:f>
              <c:numCache>
                <c:formatCode>General</c:formatCode>
                <c:ptCount val="10"/>
                <c:pt idx="0">
                  <c:v>0.043575600015235</c:v>
                </c:pt>
                <c:pt idx="1">
                  <c:v>0.027657690274042</c:v>
                </c:pt>
                <c:pt idx="2">
                  <c:v>0.0666183197279326</c:v>
                </c:pt>
                <c:pt idx="3">
                  <c:v>0.0375843951807575</c:v>
                </c:pt>
                <c:pt idx="4">
                  <c:v>0.0509544898491385</c:v>
                </c:pt>
                <c:pt idx="5">
                  <c:v>0.0157285985457227</c:v>
                </c:pt>
                <c:pt idx="6">
                  <c:v>0.038653976948408</c:v>
                </c:pt>
                <c:pt idx="7">
                  <c:v>0.0252329234893109</c:v>
                </c:pt>
                <c:pt idx="8">
                  <c:v>0.0366423620665106</c:v>
                </c:pt>
                <c:pt idx="9">
                  <c:v>0.0379444361612422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AI$14</c:f>
              <c:strCache>
                <c:ptCount val="1"/>
                <c:pt idx="0">
                  <c:v>4542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I$15:$AI$24</c:f>
              <c:numCache>
                <c:formatCode>General</c:formatCode>
                <c:ptCount val="10"/>
                <c:pt idx="0">
                  <c:v>0.0576620612938399</c:v>
                </c:pt>
                <c:pt idx="1">
                  <c:v>0.0432814787575762</c:v>
                </c:pt>
                <c:pt idx="2">
                  <c:v>0.0636739390811514</c:v>
                </c:pt>
                <c:pt idx="3">
                  <c:v>0.0503731522242641</c:v>
                </c:pt>
                <c:pt idx="4">
                  <c:v>0.0673862536340357</c:v>
                </c:pt>
                <c:pt idx="5">
                  <c:v>0.0179055177999974</c:v>
                </c:pt>
                <c:pt idx="6">
                  <c:v>0.0301172012134481</c:v>
                </c:pt>
                <c:pt idx="7">
                  <c:v>0.0279388168652359</c:v>
                </c:pt>
                <c:pt idx="8">
                  <c:v>0.0531574501320695</c:v>
                </c:pt>
                <c:pt idx="9">
                  <c:v>0.05292159213089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euil1!$AJ$14</c:f>
              <c:strCache>
                <c:ptCount val="1"/>
                <c:pt idx="0">
                  <c:v>4559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J$15:$AJ$24</c:f>
              <c:numCache>
                <c:formatCode>General</c:formatCode>
                <c:ptCount val="10"/>
                <c:pt idx="0">
                  <c:v>0.0451635157948669</c:v>
                </c:pt>
                <c:pt idx="1">
                  <c:v>0.0228588073922733</c:v>
                </c:pt>
                <c:pt idx="2">
                  <c:v>0.0621942290231037</c:v>
                </c:pt>
                <c:pt idx="3">
                  <c:v>0.0274840682764317</c:v>
                </c:pt>
                <c:pt idx="4">
                  <c:v>0.0464656180319314</c:v>
                </c:pt>
                <c:pt idx="5">
                  <c:v>0.011341748297609</c:v>
                </c:pt>
                <c:pt idx="6">
                  <c:v>0.0333381886495328</c:v>
                </c:pt>
                <c:pt idx="7">
                  <c:v>0.026587977574277</c:v>
                </c:pt>
                <c:pt idx="8">
                  <c:v>0.0315628365372358</c:v>
                </c:pt>
                <c:pt idx="9">
                  <c:v>0.0424920639119628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Feuil1!$AK$14</c:f>
              <c:strCache>
                <c:ptCount val="1"/>
                <c:pt idx="0">
                  <c:v>4564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K$15:$AK$24</c:f>
              <c:numCache>
                <c:formatCode>General</c:formatCode>
                <c:ptCount val="10"/>
                <c:pt idx="0">
                  <c:v>0.0387767171334663</c:v>
                </c:pt>
                <c:pt idx="1">
                  <c:v>0.0432814787575762</c:v>
                </c:pt>
                <c:pt idx="2">
                  <c:v>0.0584727453953438</c:v>
                </c:pt>
                <c:pt idx="3">
                  <c:v>0.0450084132599644</c:v>
                </c:pt>
                <c:pt idx="4">
                  <c:v>0.0806198942662373</c:v>
                </c:pt>
                <c:pt idx="5">
                  <c:v>0.0421858938470772</c:v>
                </c:pt>
                <c:pt idx="6">
                  <c:v>0.0567629813315558</c:v>
                </c:pt>
                <c:pt idx="7">
                  <c:v>0.0591590439621816</c:v>
                </c:pt>
                <c:pt idx="8">
                  <c:v>0.0507198694658717</c:v>
                </c:pt>
                <c:pt idx="9">
                  <c:v>0.0551242738530133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Feuil1!$AL$14</c:f>
              <c:strCache>
                <c:ptCount val="1"/>
                <c:pt idx="0">
                  <c:v>47098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L$15:$AL$24</c:f>
              <c:numCache>
                <c:formatCode>General</c:formatCode>
                <c:ptCount val="10"/>
                <c:pt idx="0">
                  <c:v>0.043575600015235</c:v>
                </c:pt>
                <c:pt idx="1">
                  <c:v>0.0642514925504982</c:v>
                </c:pt>
                <c:pt idx="5">
                  <c:v>0.0179055177999974</c:v>
                </c:pt>
                <c:pt idx="6">
                  <c:v>0.0375960117920742</c:v>
                </c:pt>
                <c:pt idx="7">
                  <c:v>0.0252329234893109</c:v>
                </c:pt>
                <c:pt idx="8">
                  <c:v>0.0563864202622679</c:v>
                </c:pt>
                <c:pt idx="9">
                  <c:v>0.052921592130895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Feuil1!$AM$14</c:f>
              <c:strCache>
                <c:ptCount val="1"/>
                <c:pt idx="0">
                  <c:v>4716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M$15:$AM$24</c:f>
              <c:numCache>
                <c:formatCode>General</c:formatCode>
                <c:ptCount val="10"/>
                <c:pt idx="0">
                  <c:v>0.0637789861035221</c:v>
                </c:pt>
                <c:pt idx="1">
                  <c:v>0.021247323235694</c:v>
                </c:pt>
                <c:pt idx="3">
                  <c:v>0.0425478147123075</c:v>
                </c:pt>
                <c:pt idx="5">
                  <c:v>0.0338936231841276</c:v>
                </c:pt>
                <c:pt idx="6">
                  <c:v>0.0582806106519254</c:v>
                </c:pt>
                <c:pt idx="7">
                  <c:v>0.05156186221166</c:v>
                </c:pt>
                <c:pt idx="8">
                  <c:v>0.0482685300400885</c:v>
                </c:pt>
                <c:pt idx="9">
                  <c:v>0.0744612699870046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Feuil1!$AN$14</c:f>
              <c:strCache>
                <c:ptCount val="1"/>
                <c:pt idx="0">
                  <c:v>47427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N$15:$AN$24</c:f>
              <c:numCache>
                <c:formatCode>General</c:formatCode>
                <c:ptCount val="10"/>
                <c:pt idx="0">
                  <c:v>0.037165232976887</c:v>
                </c:pt>
                <c:pt idx="1">
                  <c:v>0.0598423736454432</c:v>
                </c:pt>
                <c:pt idx="2">
                  <c:v>0.0680830579862064</c:v>
                </c:pt>
                <c:pt idx="3">
                  <c:v>0.0335724083868516</c:v>
                </c:pt>
                <c:pt idx="4">
                  <c:v>0.0587000744489432</c:v>
                </c:pt>
                <c:pt idx="5">
                  <c:v>0.0370218082470701</c:v>
                </c:pt>
                <c:pt idx="6">
                  <c:v>0.0480614454702393</c:v>
                </c:pt>
                <c:pt idx="7">
                  <c:v>0.0306279553760169</c:v>
                </c:pt>
                <c:pt idx="8">
                  <c:v>0.0383224201845325</c:v>
                </c:pt>
                <c:pt idx="9">
                  <c:v>0.0558560254699443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Feuil1!$AO$14</c:f>
              <c:strCache>
                <c:ptCount val="1"/>
                <c:pt idx="0">
                  <c:v>47667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x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O$15:$AO$24</c:f>
              <c:numCache>
                <c:formatCode>General</c:formatCode>
                <c:ptCount val="10"/>
                <c:pt idx="0">
                  <c:v>0.0498927220389276</c:v>
                </c:pt>
                <c:pt idx="1">
                  <c:v>0.0448133832803237</c:v>
                </c:pt>
                <c:pt idx="2">
                  <c:v>0.0782001922777478</c:v>
                </c:pt>
                <c:pt idx="3">
                  <c:v>0.00115512955408259</c:v>
                </c:pt>
                <c:pt idx="4">
                  <c:v>0.0487158535423422</c:v>
                </c:pt>
                <c:pt idx="5">
                  <c:v>-0.00781312332217232</c:v>
                </c:pt>
                <c:pt idx="6">
                  <c:v>0.00914337943986943</c:v>
                </c:pt>
                <c:pt idx="7">
                  <c:v>0.00863366166984925</c:v>
                </c:pt>
                <c:pt idx="8">
                  <c:v>0.0229626647753183</c:v>
                </c:pt>
                <c:pt idx="9">
                  <c:v>0.039465609281775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Feuil1!$AP$14</c:f>
              <c:strCache>
                <c:ptCount val="1"/>
                <c:pt idx="0">
                  <c:v>47956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P$15:$AP$24</c:f>
              <c:numCache>
                <c:formatCode>General</c:formatCode>
                <c:ptCount val="10"/>
                <c:pt idx="0">
                  <c:v>0.0591993884987692</c:v>
                </c:pt>
                <c:pt idx="1">
                  <c:v>0.0598423736454432</c:v>
                </c:pt>
                <c:pt idx="2">
                  <c:v>0.0516926417980372</c:v>
                </c:pt>
                <c:pt idx="3">
                  <c:v>0.024407589187794</c:v>
                </c:pt>
                <c:pt idx="4">
                  <c:v>0.0430682514351395</c:v>
                </c:pt>
                <c:pt idx="5">
                  <c:v>0.0157285985457227</c:v>
                </c:pt>
                <c:pt idx="6">
                  <c:v>0.0246952271460266</c:v>
                </c:pt>
                <c:pt idx="7">
                  <c:v>0.05156186221166</c:v>
                </c:pt>
                <c:pt idx="8">
                  <c:v>0.0416631634415616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Feuil1!$AQ$14</c:f>
              <c:strCache>
                <c:ptCount val="1"/>
                <c:pt idx="0">
                  <c:v>48154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circle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Q$15:$AQ$24</c:f>
              <c:numCache>
                <c:formatCode>General</c:formatCode>
                <c:ptCount val="10"/>
                <c:pt idx="0">
                  <c:v>0.0530171562480764</c:v>
                </c:pt>
                <c:pt idx="1">
                  <c:v>0.0598423736454432</c:v>
                </c:pt>
                <c:pt idx="2">
                  <c:v>0.0767692371712991</c:v>
                </c:pt>
                <c:pt idx="3">
                  <c:v>0.0335724083868516</c:v>
                </c:pt>
                <c:pt idx="4">
                  <c:v>0.059795395286546</c:v>
                </c:pt>
                <c:pt idx="5">
                  <c:v>0.0265056895619149</c:v>
                </c:pt>
                <c:pt idx="6">
                  <c:v>0.0322671782870072</c:v>
                </c:pt>
                <c:pt idx="7">
                  <c:v>0.0425271786757246</c:v>
                </c:pt>
                <c:pt idx="8">
                  <c:v>0.0366423620665106</c:v>
                </c:pt>
                <c:pt idx="9">
                  <c:v>0.0348860116770222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Feuil1!$AR$14</c:f>
              <c:strCache>
                <c:ptCount val="1"/>
                <c:pt idx="0">
                  <c:v>48226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plus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R$15:$AR$24</c:f>
              <c:numCache>
                <c:formatCode>General</c:formatCode>
                <c:ptCount val="10"/>
                <c:pt idx="0">
                  <c:v>0.0514577488925552</c:v>
                </c:pt>
                <c:pt idx="1">
                  <c:v>0.0355398391513622</c:v>
                </c:pt>
                <c:pt idx="2">
                  <c:v>0.0592195976549015</c:v>
                </c:pt>
                <c:pt idx="3">
                  <c:v>0.0415596584682414</c:v>
                </c:pt>
                <c:pt idx="4">
                  <c:v>0.0727281965307727</c:v>
                </c:pt>
                <c:pt idx="5">
                  <c:v>-0.00209111061625644</c:v>
                </c:pt>
                <c:pt idx="6">
                  <c:v>0.0147617563980464</c:v>
                </c:pt>
                <c:pt idx="7">
                  <c:v>0.0319663061482793</c:v>
                </c:pt>
                <c:pt idx="8">
                  <c:v>0.0229626647753183</c:v>
                </c:pt>
                <c:pt idx="9">
                  <c:v>0.0208501389731199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Feuil1!$AS$14</c:f>
              <c:strCache>
                <c:ptCount val="1"/>
                <c:pt idx="0">
                  <c:v>48265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triangle"/>
            <c:size val="7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S$15:$AS$24</c:f>
              <c:numCache>
                <c:formatCode>General</c:formatCode>
                <c:ptCount val="10"/>
                <c:pt idx="0">
                  <c:v>0.0306588269112869</c:v>
                </c:pt>
                <c:pt idx="1">
                  <c:v>0.0432814787575762</c:v>
                </c:pt>
                <c:pt idx="2">
                  <c:v>0.0838773251694385</c:v>
                </c:pt>
                <c:pt idx="3">
                  <c:v>0.00332119131059017</c:v>
                </c:pt>
                <c:pt idx="4">
                  <c:v>0.0475921931951857</c:v>
                </c:pt>
                <c:pt idx="5">
                  <c:v>0.0275688344793767</c:v>
                </c:pt>
                <c:pt idx="6">
                  <c:v>0.0613000514257041</c:v>
                </c:pt>
                <c:pt idx="7">
                  <c:v>0.0489996454470596</c:v>
                </c:pt>
                <c:pt idx="8">
                  <c:v>0.0499042927343476</c:v>
                </c:pt>
                <c:pt idx="9">
                  <c:v>0.0514469065648893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Feuil1!$AT$14</c:f>
              <c:strCache>
                <c:ptCount val="1"/>
                <c:pt idx="0">
                  <c:v>4875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ash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T$15:$AT$24</c:f>
              <c:numCache>
                <c:formatCode>General</c:formatCode>
                <c:ptCount val="10"/>
                <c:pt idx="0">
                  <c:v>0.032294589605546</c:v>
                </c:pt>
                <c:pt idx="1">
                  <c:v>0.00479480731453785</c:v>
                </c:pt>
                <c:pt idx="2">
                  <c:v>0.0455757169883553</c:v>
                </c:pt>
                <c:pt idx="3">
                  <c:v>0.0171432349382128</c:v>
                </c:pt>
                <c:pt idx="4">
                  <c:v>0.0453361128909615</c:v>
                </c:pt>
                <c:pt idx="5">
                  <c:v>0.016818422158783</c:v>
                </c:pt>
                <c:pt idx="6">
                  <c:v>0.0257850507590869</c:v>
                </c:pt>
                <c:pt idx="7">
                  <c:v>0.0252329234893109</c:v>
                </c:pt>
                <c:pt idx="8">
                  <c:v>0.0246963775843188</c:v>
                </c:pt>
                <c:pt idx="9">
                  <c:v>0.0424920639119628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Feuil1!$AU$14</c:f>
              <c:strCache>
                <c:ptCount val="1"/>
                <c:pt idx="0">
                  <c:v>50438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U$15:$AU$24</c:f>
              <c:numCache>
                <c:formatCode>General</c:formatCode>
                <c:ptCount val="10"/>
                <c:pt idx="0">
                  <c:v>0.043575600015235</c:v>
                </c:pt>
                <c:pt idx="1">
                  <c:v>0.0292456060536739</c:v>
                </c:pt>
                <c:pt idx="2">
                  <c:v>0.0866883025032668</c:v>
                </c:pt>
                <c:pt idx="3">
                  <c:v>0.0355830345794854</c:v>
                </c:pt>
                <c:pt idx="4">
                  <c:v>0.0384966883606561</c:v>
                </c:pt>
                <c:pt idx="5">
                  <c:v>0.0265056895619149</c:v>
                </c:pt>
                <c:pt idx="6">
                  <c:v>0.0375960117920742</c:v>
                </c:pt>
                <c:pt idx="7">
                  <c:v>0.0333005452373438</c:v>
                </c:pt>
                <c:pt idx="8">
                  <c:v>0.0212220031990169</c:v>
                </c:pt>
                <c:pt idx="9">
                  <c:v>0.048482427601150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Feuil1!$AV$14</c:f>
              <c:strCache>
                <c:ptCount val="1"/>
                <c:pt idx="0">
                  <c:v>50664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V$15:$AV$24</c:f>
              <c:numCache>
                <c:formatCode>General</c:formatCode>
                <c:ptCount val="10"/>
                <c:pt idx="0">
                  <c:v>0.0530171562480764</c:v>
                </c:pt>
                <c:pt idx="1">
                  <c:v>0.0671662315577155</c:v>
                </c:pt>
                <c:pt idx="2">
                  <c:v>0.0810480351505742</c:v>
                </c:pt>
                <c:pt idx="3">
                  <c:v>0.0542335730375021</c:v>
                </c:pt>
                <c:pt idx="4">
                  <c:v>0.0673862536340357</c:v>
                </c:pt>
                <c:pt idx="5">
                  <c:v>0.0493139820516215</c:v>
                </c:pt>
                <c:pt idx="6">
                  <c:v>0.0521780116650714</c:v>
                </c:pt>
                <c:pt idx="7">
                  <c:v>0.0438294119809695</c:v>
                </c:pt>
                <c:pt idx="8">
                  <c:v>0.0383224201845325</c:v>
                </c:pt>
                <c:pt idx="9">
                  <c:v>0.0514469065648893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Feuil1!$AW$14</c:f>
              <c:strCache>
                <c:ptCount val="1"/>
                <c:pt idx="0">
                  <c:v>5078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W$15:$AW$24</c:f>
              <c:numCache>
                <c:formatCode>General</c:formatCode>
                <c:ptCount val="10"/>
                <c:pt idx="0">
                  <c:v>0.0467456468047418</c:v>
                </c:pt>
                <c:pt idx="1">
                  <c:v>0.0114507917230438</c:v>
                </c:pt>
                <c:pt idx="2">
                  <c:v>0.0314892557097501</c:v>
                </c:pt>
                <c:pt idx="3">
                  <c:v>0.0405692487302196</c:v>
                </c:pt>
                <c:pt idx="4">
                  <c:v>0.0673862536340357</c:v>
                </c:pt>
                <c:pt idx="5">
                  <c:v>0.00913159349249204</c:v>
                </c:pt>
                <c:pt idx="6">
                  <c:v>0.0268721464003012</c:v>
                </c:pt>
                <c:pt idx="7">
                  <c:v>0.0114446390036775</c:v>
                </c:pt>
                <c:pt idx="8">
                  <c:v>-0.00576148648657671</c:v>
                </c:pt>
                <c:pt idx="9">
                  <c:v>0.0160688670271378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Feuil1!$AX$14</c:f>
              <c:strCache>
                <c:ptCount val="1"/>
                <c:pt idx="0">
                  <c:v>51007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X$15:$AX$24</c:f>
              <c:numCache>
                <c:formatCode>General</c:formatCode>
                <c:ptCount val="10"/>
                <c:pt idx="0">
                  <c:v>0.0622578129829892</c:v>
                </c:pt>
                <c:pt idx="1">
                  <c:v>0.0583626635873955</c:v>
                </c:pt>
                <c:pt idx="2">
                  <c:v>0.0738931042628375</c:v>
                </c:pt>
                <c:pt idx="3">
                  <c:v>0.0474551492070516</c:v>
                </c:pt>
                <c:pt idx="4">
                  <c:v>0.0821811702984661</c:v>
                </c:pt>
                <c:pt idx="5">
                  <c:v>0.0533352559845455</c:v>
                </c:pt>
                <c:pt idx="6">
                  <c:v>0.0311935201829436</c:v>
                </c:pt>
                <c:pt idx="7">
                  <c:v>0.046422222559249</c:v>
                </c:pt>
                <c:pt idx="8">
                  <c:v>0.0515339174678557</c:v>
                </c:pt>
                <c:pt idx="9">
                  <c:v>0.0631065191098825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Feuil1!$AY$14</c:f>
              <c:strCache>
                <c:ptCount val="1"/>
                <c:pt idx="0">
                  <c:v>51118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Y$15:$AY$24</c:f>
              <c:numCache>
                <c:formatCode>General</c:formatCode>
                <c:ptCount val="10"/>
                <c:pt idx="0">
                  <c:v>0.0223863009452967</c:v>
                </c:pt>
                <c:pt idx="1">
                  <c:v>-0.000264991454864472</c:v>
                </c:pt>
                <c:pt idx="2">
                  <c:v>0.0695428727452494</c:v>
                </c:pt>
                <c:pt idx="3">
                  <c:v>0.00762117180331412</c:v>
                </c:pt>
                <c:pt idx="4">
                  <c:v>0.0396440984915032</c:v>
                </c:pt>
                <c:pt idx="5">
                  <c:v>0.025439935697255</c:v>
                </c:pt>
                <c:pt idx="6">
                  <c:v>0.0113994597440936</c:v>
                </c:pt>
                <c:pt idx="7">
                  <c:v>0.0100414245942395</c:v>
                </c:pt>
                <c:pt idx="8">
                  <c:v>0.0141887404678132</c:v>
                </c:pt>
                <c:pt idx="9">
                  <c:v>0.0240086582179497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Feuil1!$AZ$14</c:f>
              <c:strCache>
                <c:ptCount val="1"/>
                <c:pt idx="0">
                  <c:v>51984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plus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Z$15:$AZ$24</c:f>
              <c:numCache>
                <c:formatCode>General</c:formatCode>
                <c:ptCount val="10"/>
                <c:pt idx="0">
                  <c:v>0.0173460763057736</c:v>
                </c:pt>
                <c:pt idx="1">
                  <c:v>0.00479480731453785</c:v>
                </c:pt>
                <c:pt idx="2">
                  <c:v>0.0592195976549015</c:v>
                </c:pt>
                <c:pt idx="3">
                  <c:v>0.0139923542592546</c:v>
                </c:pt>
                <c:pt idx="4">
                  <c:v>0.0419298641990502</c:v>
                </c:pt>
                <c:pt idx="5">
                  <c:v>0.0102380768474615</c:v>
                </c:pt>
                <c:pt idx="6">
                  <c:v>0.00459575168914883</c:v>
                </c:pt>
                <c:pt idx="7">
                  <c:v>0.00863366166984925</c:v>
                </c:pt>
                <c:pt idx="8">
                  <c:v>0.01241248244201</c:v>
                </c:pt>
                <c:pt idx="9">
                  <c:v>0.0255793452171806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Feuil1!$BA$14</c:f>
              <c:strCache>
                <c:ptCount val="1"/>
                <c:pt idx="0">
                  <c:v>5203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A$15:$BA$24</c:f>
              <c:numCache>
                <c:formatCode>General</c:formatCode>
                <c:ptCount val="10"/>
                <c:pt idx="0">
                  <c:v>0.0403822438488848</c:v>
                </c:pt>
                <c:pt idx="1">
                  <c:v>0.00479480731453785</c:v>
                </c:pt>
                <c:pt idx="2">
                  <c:v>0.0440329285740739</c:v>
                </c:pt>
                <c:pt idx="3">
                  <c:v>0.0129369601021894</c:v>
                </c:pt>
                <c:pt idx="4">
                  <c:v>0.0338764907239109</c:v>
                </c:pt>
                <c:pt idx="5">
                  <c:v>-0.000955699559342493</c:v>
                </c:pt>
                <c:pt idx="6">
                  <c:v>0.0169889124682054</c:v>
                </c:pt>
                <c:pt idx="7">
                  <c:v>0.026587977574277</c:v>
                </c:pt>
                <c:pt idx="8">
                  <c:v>0.0315628365372358</c:v>
                </c:pt>
                <c:pt idx="9">
                  <c:v>0.039465609281775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Feuil1!$BB$14</c:f>
              <c:strCache>
                <c:ptCount val="1"/>
                <c:pt idx="0">
                  <c:v>52034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ash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B$15:$BB$24</c:f>
              <c:numCache>
                <c:formatCode>General</c:formatCode>
                <c:ptCount val="10"/>
                <c:pt idx="0">
                  <c:v>0.037165232976887</c:v>
                </c:pt>
                <c:pt idx="1">
                  <c:v>-0.000264991454864472</c:v>
                </c:pt>
                <c:pt idx="2">
                  <c:v>0.0393714045870703</c:v>
                </c:pt>
                <c:pt idx="3">
                  <c:v>0.0295230132511439</c:v>
                </c:pt>
                <c:pt idx="4">
                  <c:v>0.0361927334510919</c:v>
                </c:pt>
                <c:pt idx="5">
                  <c:v>0.00130625598053546</c:v>
                </c:pt>
                <c:pt idx="6">
                  <c:v>0.0169889124682054</c:v>
                </c:pt>
                <c:pt idx="7">
                  <c:v>0.0306279553760169</c:v>
                </c:pt>
                <c:pt idx="8">
                  <c:v>0.0399960040740985</c:v>
                </c:pt>
                <c:pt idx="9">
                  <c:v>0.0424920639119628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Feuil1!$BC$14</c:f>
              <c:strCache>
                <c:ptCount val="1"/>
                <c:pt idx="0">
                  <c:v>52095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C$15:$BC$24</c:f>
              <c:numCache>
                <c:formatCode>General</c:formatCode>
                <c:ptCount val="10"/>
                <c:pt idx="0">
                  <c:v>0.0306588269112869</c:v>
                </c:pt>
                <c:pt idx="1">
                  <c:v>0.00979633455303142</c:v>
                </c:pt>
                <c:pt idx="2">
                  <c:v>0.0651486246471571</c:v>
                </c:pt>
                <c:pt idx="3">
                  <c:v>0.0274840682764317</c:v>
                </c:pt>
                <c:pt idx="4">
                  <c:v>0.0419298641990502</c:v>
                </c:pt>
                <c:pt idx="5">
                  <c:v>0.0080222838679016</c:v>
                </c:pt>
                <c:pt idx="6">
                  <c:v>0.0203083768979129</c:v>
                </c:pt>
                <c:pt idx="7">
                  <c:v>0.0225100651538377</c:v>
                </c:pt>
                <c:pt idx="8">
                  <c:v>0.0246963775843188</c:v>
                </c:pt>
                <c:pt idx="9">
                  <c:v>0.0318058960578118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Feuil1!$BD$14</c:f>
              <c:strCache>
                <c:ptCount val="1"/>
                <c:pt idx="0">
                  <c:v>522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D$15:$BD$24</c:f>
              <c:numCache>
                <c:formatCode>General</c:formatCode>
                <c:ptCount val="10"/>
                <c:pt idx="0">
                  <c:v>0.032294589605546</c:v>
                </c:pt>
                <c:pt idx="1">
                  <c:v>0.00813555057156701</c:v>
                </c:pt>
                <c:pt idx="2">
                  <c:v>0.0393714045870703</c:v>
                </c:pt>
                <c:pt idx="3">
                  <c:v>0.0315524304108443</c:v>
                </c:pt>
                <c:pt idx="4">
                  <c:v>0.0464656180319314</c:v>
                </c:pt>
                <c:pt idx="5">
                  <c:v>0.00355649149094628</c:v>
                </c:pt>
                <c:pt idx="6">
                  <c:v>0.0125231200912501</c:v>
                </c:pt>
                <c:pt idx="7">
                  <c:v>0.0225100651538377</c:v>
                </c:pt>
                <c:pt idx="8">
                  <c:v>0.019474336929497</c:v>
                </c:pt>
                <c:pt idx="9">
                  <c:v>0.039465609281775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Feuil1!$BE$14</c:f>
              <c:strCache>
                <c:ptCount val="1"/>
                <c:pt idx="0">
                  <c:v>5232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E$15:$BE$24</c:f>
              <c:numCache>
                <c:formatCode>General</c:formatCode>
                <c:ptCount val="10"/>
                <c:pt idx="0">
                  <c:v>0.0387767171334663</c:v>
                </c:pt>
                <c:pt idx="1">
                  <c:v>0.00979633455303142</c:v>
                </c:pt>
                <c:pt idx="3">
                  <c:v>0.0223444286240206</c:v>
                </c:pt>
                <c:pt idx="4">
                  <c:v>0.0350361562511496</c:v>
                </c:pt>
                <c:pt idx="5">
                  <c:v>0.0233005496867034</c:v>
                </c:pt>
                <c:pt idx="6">
                  <c:v>0.0158767620988378</c:v>
                </c:pt>
                <c:pt idx="7">
                  <c:v>0.0114446390036775</c:v>
                </c:pt>
                <c:pt idx="8">
                  <c:v>0.031562836537235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Feuil1!$BF$14</c:f>
              <c:strCache>
                <c:ptCount val="1"/>
                <c:pt idx="0">
                  <c:v>5282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F$15:$BF$24</c:f>
              <c:numCache>
                <c:formatCode>General</c:formatCode>
                <c:ptCount val="10"/>
                <c:pt idx="0">
                  <c:v>0.0498927220389276</c:v>
                </c:pt>
                <c:pt idx="1">
                  <c:v>0.0553880322191933</c:v>
                </c:pt>
                <c:pt idx="2">
                  <c:v>0.0767692371712991</c:v>
                </c:pt>
                <c:pt idx="3">
                  <c:v>0.048429996938262</c:v>
                </c:pt>
                <c:pt idx="4">
                  <c:v>0.0748467103995001</c:v>
                </c:pt>
                <c:pt idx="5">
                  <c:v>0.0349388570987776</c:v>
                </c:pt>
                <c:pt idx="6">
                  <c:v>0.0397093711054732</c:v>
                </c:pt>
                <c:pt idx="7">
                  <c:v>0.0425271786757246</c:v>
                </c:pt>
                <c:pt idx="8">
                  <c:v>0.0416631634415616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Feuil1!$BG$14</c:f>
              <c:strCache>
                <c:ptCount val="1"/>
                <c:pt idx="0">
                  <c:v>5289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G$15:$BG$24</c:f>
              <c:numCache>
                <c:formatCode>General</c:formatCode>
                <c:ptCount val="10"/>
                <c:pt idx="0">
                  <c:v>0.043575600015235</c:v>
                </c:pt>
                <c:pt idx="1">
                  <c:v>0.0402013631383658</c:v>
                </c:pt>
                <c:pt idx="2">
                  <c:v>0.0922562567422089</c:v>
                </c:pt>
                <c:pt idx="3">
                  <c:v>0.0223444286240206</c:v>
                </c:pt>
                <c:pt idx="4">
                  <c:v>0.0373462387292236</c:v>
                </c:pt>
                <c:pt idx="5">
                  <c:v>0.0102380768474615</c:v>
                </c:pt>
                <c:pt idx="6">
                  <c:v>0.0236026618354539</c:v>
                </c:pt>
                <c:pt idx="7">
                  <c:v>0.0319663061482793</c:v>
                </c:pt>
                <c:pt idx="8">
                  <c:v>0.0366423620665106</c:v>
                </c:pt>
                <c:pt idx="9">
                  <c:v>0.0543912872116705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Feuil1!$BH$14</c:f>
              <c:strCache>
                <c:ptCount val="1"/>
                <c:pt idx="0">
                  <c:v>5304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H$15:$BH$24</c:f>
              <c:numCache>
                <c:formatCode>General</c:formatCode>
                <c:ptCount val="10"/>
                <c:pt idx="0">
                  <c:v>0.0576620612938399</c:v>
                </c:pt>
                <c:pt idx="1">
                  <c:v>0.0339748122977346</c:v>
                </c:pt>
                <c:pt idx="2">
                  <c:v>0.0666183197279326</c:v>
                </c:pt>
                <c:pt idx="3">
                  <c:v>0.0335724083868516</c:v>
                </c:pt>
                <c:pt idx="4">
                  <c:v>0.0553974388988574</c:v>
                </c:pt>
                <c:pt idx="5">
                  <c:v>0.0243715600492289</c:v>
                </c:pt>
                <c:pt idx="6">
                  <c:v>0.0418124961932376</c:v>
                </c:pt>
                <c:pt idx="7">
                  <c:v>0.0292854675005076</c:v>
                </c:pt>
                <c:pt idx="8">
                  <c:v>0.0366423620665106</c:v>
                </c:pt>
                <c:pt idx="9">
                  <c:v>0.0499671965068416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Feuil1!$BI$14</c:f>
              <c:strCache>
                <c:ptCount val="1"/>
                <c:pt idx="0">
                  <c:v>5330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I$15:$BI$24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228588073922733</c:v>
                </c:pt>
                <c:pt idx="2">
                  <c:v>0.0666183197279326</c:v>
                </c:pt>
                <c:pt idx="3">
                  <c:v>0.0365848677386307</c:v>
                </c:pt>
                <c:pt idx="4">
                  <c:v>0.0553974388988574</c:v>
                </c:pt>
                <c:pt idx="5">
                  <c:v>0.0179055177999974</c:v>
                </c:pt>
                <c:pt idx="6">
                  <c:v>0.0449482100460963</c:v>
                </c:pt>
                <c:pt idx="7">
                  <c:v>0.0319663061482793</c:v>
                </c:pt>
                <c:pt idx="8">
                  <c:v>0.0399960040740985</c:v>
                </c:pt>
                <c:pt idx="9">
                  <c:v>0.0573158402289873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Feuil1!$BJ$14</c:f>
              <c:strCache>
                <c:ptCount val="1"/>
                <c:pt idx="0">
                  <c:v>533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J$15:$BJ$24</c:f>
              <c:numCache>
                <c:formatCode>General</c:formatCode>
                <c:ptCount val="10"/>
                <c:pt idx="0">
                  <c:v>0.0451635157948669</c:v>
                </c:pt>
                <c:pt idx="1">
                  <c:v>0.027657690274042</c:v>
                </c:pt>
                <c:pt idx="2">
                  <c:v>0.0963858708867456</c:v>
                </c:pt>
                <c:pt idx="3">
                  <c:v>0.0385816274947062</c:v>
                </c:pt>
                <c:pt idx="4">
                  <c:v>0.0373462387292236</c:v>
                </c:pt>
                <c:pt idx="5">
                  <c:v>0.016818422158783</c:v>
                </c:pt>
                <c:pt idx="6">
                  <c:v>0.0344065642975588</c:v>
                </c:pt>
                <c:pt idx="7">
                  <c:v>0.0425271786757246</c:v>
                </c:pt>
                <c:pt idx="8">
                  <c:v>0.043323947423026</c:v>
                </c:pt>
                <c:pt idx="9">
                  <c:v>0.0484824276011504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Feuil1!$BK$14</c:f>
              <c:strCache>
                <c:ptCount val="1"/>
                <c:pt idx="0">
                  <c:v>5350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K$15:$BK$24</c:f>
              <c:numCache>
                <c:formatCode>General</c:formatCode>
                <c:ptCount val="10"/>
                <c:pt idx="0">
                  <c:v>0.0509888327247365</c:v>
                </c:pt>
                <c:pt idx="1">
                  <c:v>0.0244643341076918</c:v>
                </c:pt>
                <c:pt idx="2">
                  <c:v>0.0501714686775043</c:v>
                </c:pt>
                <c:pt idx="3">
                  <c:v>0.0274840682764317</c:v>
                </c:pt>
                <c:pt idx="4">
                  <c:v>0.0453361128909615</c:v>
                </c:pt>
                <c:pt idx="5">
                  <c:v>-0.00322949785234572</c:v>
                </c:pt>
                <c:pt idx="6">
                  <c:v>0.0113994597440936</c:v>
                </c:pt>
                <c:pt idx="7">
                  <c:v>0.0252329234893109</c:v>
                </c:pt>
                <c:pt idx="8">
                  <c:v>0.0229626647753183</c:v>
                </c:pt>
                <c:pt idx="9">
                  <c:v>0.0271443720708082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Feuil1!$BL$14</c:f>
              <c:strCache>
                <c:ptCount val="1"/>
                <c:pt idx="0">
                  <c:v>5350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L$15:$BL$24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13098970103117</c:v>
                </c:pt>
                <c:pt idx="2">
                  <c:v>0.0592195976549015</c:v>
                </c:pt>
                <c:pt idx="3">
                  <c:v>0.0405692487302196</c:v>
                </c:pt>
                <c:pt idx="4">
                  <c:v>0.0684599117380993</c:v>
                </c:pt>
                <c:pt idx="5">
                  <c:v>0.0189898990922173</c:v>
                </c:pt>
                <c:pt idx="6">
                  <c:v>0.0449482100460963</c:v>
                </c:pt>
                <c:pt idx="7">
                  <c:v>0.0425271786757246</c:v>
                </c:pt>
                <c:pt idx="8">
                  <c:v>0.0399960040740985</c:v>
                </c:pt>
                <c:pt idx="9">
                  <c:v>0.0543912872116705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Feuil1!$BM$14</c:f>
              <c:strCache>
                <c:ptCount val="1"/>
                <c:pt idx="0">
                  <c:v>5388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M$15:$BM$24</c:f>
              <c:numCache>
                <c:formatCode>General</c:formatCode>
                <c:ptCount val="10"/>
                <c:pt idx="0">
                  <c:v>0.037165232976887</c:v>
                </c:pt>
                <c:pt idx="1">
                  <c:v>0.0743686268420396</c:v>
                </c:pt>
                <c:pt idx="2">
                  <c:v>0.07962644801578</c:v>
                </c:pt>
                <c:pt idx="3">
                  <c:v>0.0375843951807575</c:v>
                </c:pt>
                <c:pt idx="4">
                  <c:v>0.0842541789213314</c:v>
                </c:pt>
                <c:pt idx="5">
                  <c:v>0.0401276223077032</c:v>
                </c:pt>
                <c:pt idx="6">
                  <c:v>0.0311935201829436</c:v>
                </c:pt>
                <c:pt idx="7">
                  <c:v>0.0306279553760169</c:v>
                </c:pt>
                <c:pt idx="8">
                  <c:v>0.0383224201845325</c:v>
                </c:pt>
                <c:pt idx="9">
                  <c:v>0.0348860116770222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Feuil1!$BN$14</c:f>
              <c:strCache>
                <c:ptCount val="1"/>
                <c:pt idx="0">
                  <c:v>57716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x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BN$15:$BN$24</c:f>
              <c:numCache>
                <c:formatCode>General</c:formatCode>
                <c:ptCount val="10"/>
                <c:pt idx="0">
                  <c:v>0.0467456468047418</c:v>
                </c:pt>
                <c:pt idx="1">
                  <c:v>0.0355398391513622</c:v>
                </c:pt>
                <c:pt idx="2">
                  <c:v>0.0838773251694385</c:v>
                </c:pt>
                <c:pt idx="3">
                  <c:v>0.0160954793470189</c:v>
                </c:pt>
                <c:pt idx="4">
                  <c:v>0.0464656180319314</c:v>
                </c:pt>
                <c:pt idx="5">
                  <c:v>-0.00551526355989274</c:v>
                </c:pt>
                <c:pt idx="6">
                  <c:v>0.0214092506987988</c:v>
                </c:pt>
                <c:pt idx="7">
                  <c:v>0.0142375391878478</c:v>
                </c:pt>
                <c:pt idx="8">
                  <c:v>0.0281431772790985</c:v>
                </c:pt>
                <c:pt idx="9">
                  <c:v>0.039465609281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0857"/>
        <c:axId val="62193191"/>
      </c:lineChart>
      <c:catAx>
        <c:axId val="94520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193191"/>
        <c:crossesAt val="0"/>
        <c:auto val="1"/>
        <c:lblAlgn val="ctr"/>
        <c:lblOffset val="100"/>
        <c:noMultiLvlLbl val="0"/>
      </c:catAx>
      <c:valAx>
        <c:axId val="6219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52085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869363086936"/>
          <c:y val="0.0820087213391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27</c:f>
              <c:strCache>
                <c:ptCount val="1"/>
                <c:pt idx="0">
                  <c:v>n=34-64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8:$I$3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28:$J$37</c:f>
              <c:numCache>
                <c:formatCode>General</c:formatCode>
                <c:ptCount val="10"/>
                <c:pt idx="0">
                  <c:v>0.0444887309162949</c:v>
                </c:pt>
                <c:pt idx="1">
                  <c:v>0.0358692429458294</c:v>
                </c:pt>
                <c:pt idx="2">
                  <c:v>0.0663809118800063</c:v>
                </c:pt>
                <c:pt idx="3">
                  <c:v>0.0308049783040723</c:v>
                </c:pt>
                <c:pt idx="4">
                  <c:v>0.0592109490895538</c:v>
                </c:pt>
                <c:pt idx="5">
                  <c:v>0.0215848931904776</c:v>
                </c:pt>
                <c:pt idx="6">
                  <c:v>0.034442131594733</c:v>
                </c:pt>
                <c:pt idx="7">
                  <c:v>0.0306726335800485</c:v>
                </c:pt>
                <c:pt idx="8">
                  <c:v>0.0408171521299598</c:v>
                </c:pt>
                <c:pt idx="9">
                  <c:v>0.0466256287619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27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8:$I$3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28:$K$37</c:f>
              <c:numCache>
                <c:formatCode>General</c:formatCode>
                <c:ptCount val="10"/>
                <c:pt idx="0">
                  <c:v>0.0173460763057736</c:v>
                </c:pt>
                <c:pt idx="1">
                  <c:v>-0.00196477633275882</c:v>
                </c:pt>
                <c:pt idx="2">
                  <c:v>0.0314892557097501</c:v>
                </c:pt>
                <c:pt idx="3">
                  <c:v>0.00115512955408259</c:v>
                </c:pt>
                <c:pt idx="4">
                  <c:v>0.0338764907239109</c:v>
                </c:pt>
                <c:pt idx="5">
                  <c:v>-0.00781312332217232</c:v>
                </c:pt>
                <c:pt idx="6">
                  <c:v>0.00459575168914883</c:v>
                </c:pt>
                <c:pt idx="7">
                  <c:v>-0.00279580011093272</c:v>
                </c:pt>
                <c:pt idx="8">
                  <c:v>-0.00576148648657671</c:v>
                </c:pt>
                <c:pt idx="9">
                  <c:v>0.0160688670271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27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8:$I$3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28:$L$37</c:f>
              <c:numCache>
                <c:formatCode>General</c:formatCode>
                <c:ptCount val="10"/>
                <c:pt idx="0">
                  <c:v>0.0637789861035221</c:v>
                </c:pt>
                <c:pt idx="1">
                  <c:v>0.0743686268420396</c:v>
                </c:pt>
                <c:pt idx="2">
                  <c:v>0.0963858708867456</c:v>
                </c:pt>
                <c:pt idx="3">
                  <c:v>0.0542335730375021</c:v>
                </c:pt>
                <c:pt idx="4">
                  <c:v>0.0944733441030174</c:v>
                </c:pt>
                <c:pt idx="5">
                  <c:v>0.0533352559845455</c:v>
                </c:pt>
                <c:pt idx="6">
                  <c:v>0.0633014120269761</c:v>
                </c:pt>
                <c:pt idx="7">
                  <c:v>0.0763854459366922</c:v>
                </c:pt>
                <c:pt idx="8">
                  <c:v>0.0813886892323237</c:v>
                </c:pt>
                <c:pt idx="9">
                  <c:v>0.082786658771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5793"/>
        <c:axId val="5928444"/>
      </c:lineChart>
      <c:catAx>
        <c:axId val="36275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28444"/>
        <c:crossesAt val="0"/>
        <c:auto val="1"/>
        <c:lblAlgn val="ctr"/>
        <c:lblOffset val="100"/>
        <c:noMultiLvlLbl val="0"/>
      </c:catAx>
      <c:valAx>
        <c:axId val="592844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27579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480</xdr:colOff>
      <xdr:row>27</xdr:row>
      <xdr:rowOff>50760</xdr:rowOff>
    </xdr:from>
    <xdr:to>
      <xdr:col>26</xdr:col>
      <xdr:colOff>392400</xdr:colOff>
      <xdr:row>58</xdr:row>
      <xdr:rowOff>51120</xdr:rowOff>
    </xdr:to>
    <xdr:graphicFrame>
      <xdr:nvGraphicFramePr>
        <xdr:cNvPr id="0" name="Chart 7"/>
        <xdr:cNvGraphicFramePr/>
      </xdr:nvGraphicFramePr>
      <xdr:xfrm>
        <a:off x="6259680" y="4508640"/>
        <a:ext cx="619452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11</xdr:col>
      <xdr:colOff>392400</xdr:colOff>
      <xdr:row>61</xdr:row>
      <xdr:rowOff>165240</xdr:rowOff>
    </xdr:to>
    <xdr:graphicFrame>
      <xdr:nvGraphicFramePr>
        <xdr:cNvPr id="1" name="Chart 8"/>
        <xdr:cNvGraphicFramePr/>
      </xdr:nvGraphicFramePr>
      <xdr:xfrm>
        <a:off x="914400" y="6603840"/>
        <a:ext cx="468180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9921875" defaultRowHeight="13" zeroHeight="false" outlineLevelRow="0" outlineLevelCol="0"/>
  <cols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8.49"/>
  </cols>
  <sheetData>
    <row r="1" s="2" customFormat="true" ht="13" hidden="false" customHeight="false" outlineLevel="0" collapsed="false">
      <c r="A1" s="1" t="s">
        <v>0</v>
      </c>
      <c r="C1" s="2" t="n">
        <v>25916</v>
      </c>
      <c r="D1" s="2" t="n">
        <v>25918</v>
      </c>
      <c r="E1" s="2" t="n">
        <v>25919</v>
      </c>
      <c r="F1" s="2" t="n">
        <v>25920</v>
      </c>
      <c r="G1" s="2" t="n">
        <v>25922</v>
      </c>
      <c r="H1" s="2" t="n">
        <v>26002</v>
      </c>
      <c r="I1" s="2" t="n">
        <v>27197</v>
      </c>
      <c r="J1" s="2" t="n">
        <v>32288</v>
      </c>
      <c r="K1" s="2" t="n">
        <v>32326</v>
      </c>
      <c r="L1" s="2" t="n">
        <v>32776</v>
      </c>
      <c r="M1" s="2" t="n">
        <v>32818</v>
      </c>
      <c r="N1" s="2" t="n">
        <v>33141</v>
      </c>
      <c r="O1" s="2" t="n">
        <v>33333</v>
      </c>
      <c r="P1" s="2" t="n">
        <v>33419</v>
      </c>
      <c r="Q1" s="2" t="n">
        <v>33420</v>
      </c>
      <c r="R1" s="2" t="n">
        <v>33421</v>
      </c>
      <c r="S1" s="2" t="n">
        <v>33440</v>
      </c>
      <c r="T1" s="2" t="n">
        <v>33718</v>
      </c>
      <c r="U1" s="2" t="n">
        <v>34068</v>
      </c>
      <c r="V1" s="2" t="n">
        <v>35333</v>
      </c>
      <c r="W1" s="2" t="n">
        <v>38435</v>
      </c>
      <c r="X1" s="2" t="n">
        <v>39778</v>
      </c>
      <c r="Y1" s="2" t="n">
        <v>41435</v>
      </c>
      <c r="Z1" s="2" t="n">
        <v>41750</v>
      </c>
      <c r="AA1" s="2" t="n">
        <v>42150</v>
      </c>
      <c r="AB1" s="3" t="n">
        <v>42262</v>
      </c>
      <c r="AC1" s="2" t="n">
        <v>43262</v>
      </c>
      <c r="AD1" s="2" t="n">
        <v>43380</v>
      </c>
      <c r="AE1" s="2" t="n">
        <v>43812</v>
      </c>
      <c r="AF1" s="2" t="n">
        <v>44670</v>
      </c>
      <c r="AG1" s="2" t="n">
        <v>44786</v>
      </c>
      <c r="AH1" s="2" t="n">
        <v>45374</v>
      </c>
      <c r="AI1" s="2" t="n">
        <v>45421</v>
      </c>
      <c r="AJ1" s="2" t="n">
        <v>45599</v>
      </c>
      <c r="AK1" s="2" t="n">
        <v>45644</v>
      </c>
      <c r="AL1" s="2" t="n">
        <v>47098</v>
      </c>
      <c r="AM1" s="2" t="n">
        <v>47164</v>
      </c>
      <c r="AN1" s="2" t="n">
        <v>47427</v>
      </c>
      <c r="AO1" s="2" t="n">
        <v>47667</v>
      </c>
      <c r="AP1" s="2" t="n">
        <v>47956</v>
      </c>
      <c r="AQ1" s="2" t="n">
        <v>48154</v>
      </c>
      <c r="AR1" s="2" t="n">
        <v>48226</v>
      </c>
      <c r="AS1" s="2" t="n">
        <v>48265</v>
      </c>
      <c r="AT1" s="2" t="n">
        <v>48752</v>
      </c>
      <c r="AU1" s="2" t="n">
        <v>50438</v>
      </c>
      <c r="AV1" s="2" t="n">
        <v>50664</v>
      </c>
      <c r="AW1" s="2" t="n">
        <v>50784</v>
      </c>
      <c r="AX1" s="2" t="n">
        <v>51007</v>
      </c>
      <c r="AY1" s="2" t="n">
        <v>51118</v>
      </c>
      <c r="AZ1" s="2" t="n">
        <v>51984</v>
      </c>
      <c r="BA1" s="2" t="n">
        <v>52030</v>
      </c>
      <c r="BB1" s="2" t="n">
        <v>52034</v>
      </c>
      <c r="BC1" s="2" t="n">
        <v>52095</v>
      </c>
      <c r="BD1" s="2" t="n">
        <v>52202</v>
      </c>
      <c r="BE1" s="2" t="n">
        <v>52327</v>
      </c>
      <c r="BF1" s="2" t="n">
        <v>52823</v>
      </c>
      <c r="BG1" s="2" t="n">
        <v>52898</v>
      </c>
      <c r="BH1" s="2" t="n">
        <v>53042</v>
      </c>
      <c r="BI1" s="2" t="n">
        <v>53304</v>
      </c>
      <c r="BJ1" s="2" t="n">
        <v>53310</v>
      </c>
      <c r="BK1" s="2" t="n">
        <v>53503</v>
      </c>
      <c r="BL1" s="2" t="n">
        <v>53505</v>
      </c>
      <c r="BM1" s="2" t="n">
        <v>53885</v>
      </c>
      <c r="BN1" s="2" t="n">
        <v>57716</v>
      </c>
    </row>
    <row r="2" customFormat="false" ht="13" hidden="false" customHeight="false" outlineLevel="0" collapsed="false">
      <c r="A2" s="4" t="n">
        <v>246.9375</v>
      </c>
      <c r="B2" s="5" t="n">
        <v>1</v>
      </c>
      <c r="C2" s="0" t="n">
        <v>267</v>
      </c>
      <c r="D2" s="0" t="n">
        <v>281</v>
      </c>
      <c r="E2" s="0" t="n">
        <v>278.5</v>
      </c>
      <c r="F2" s="0" t="n">
        <v>285</v>
      </c>
      <c r="G2" s="0" t="n">
        <v>266</v>
      </c>
      <c r="H2" s="0" t="n">
        <v>275</v>
      </c>
      <c r="I2" s="0" t="n">
        <v>274</v>
      </c>
      <c r="J2" s="0" t="n">
        <v>270</v>
      </c>
      <c r="K2" s="0" t="n">
        <v>283</v>
      </c>
      <c r="L2" s="6" t="n">
        <v>271.5</v>
      </c>
      <c r="M2" s="0" t="n">
        <v>285</v>
      </c>
      <c r="N2" s="0" t="n">
        <v>279</v>
      </c>
      <c r="O2" s="0" t="n">
        <v>283</v>
      </c>
      <c r="P2" s="0" t="n">
        <v>270</v>
      </c>
      <c r="Q2" s="0" t="n">
        <v>276</v>
      </c>
      <c r="R2" s="0" t="n">
        <v>275</v>
      </c>
      <c r="S2" s="0" t="n">
        <v>270</v>
      </c>
      <c r="T2" s="0" t="n">
        <v>267</v>
      </c>
      <c r="V2" s="0" t="n">
        <v>272</v>
      </c>
      <c r="W2" s="0" t="n">
        <v>275</v>
      </c>
      <c r="X2" s="0" t="n">
        <v>273</v>
      </c>
      <c r="Y2" s="0" t="n">
        <v>284</v>
      </c>
      <c r="Z2" s="0" t="n">
        <v>275</v>
      </c>
      <c r="AA2" s="0" t="n">
        <v>272</v>
      </c>
      <c r="AB2" s="6" t="n">
        <v>266</v>
      </c>
      <c r="AC2" s="0" t="n">
        <v>271</v>
      </c>
      <c r="AD2" s="0" t="n">
        <v>267</v>
      </c>
      <c r="AE2" s="0" t="n">
        <v>272</v>
      </c>
      <c r="AF2" s="0" t="n">
        <v>278.5</v>
      </c>
      <c r="AG2" s="0" t="n">
        <v>273</v>
      </c>
      <c r="AH2" s="0" t="n">
        <v>273</v>
      </c>
      <c r="AI2" s="0" t="n">
        <v>282</v>
      </c>
      <c r="AJ2" s="0" t="n">
        <v>274</v>
      </c>
      <c r="AK2" s="0" t="n">
        <v>270</v>
      </c>
      <c r="AL2" s="0" t="n">
        <v>273</v>
      </c>
      <c r="AM2" s="0" t="n">
        <v>286</v>
      </c>
      <c r="AN2" s="0" t="n">
        <v>269</v>
      </c>
      <c r="AO2" s="0" t="n">
        <v>277</v>
      </c>
      <c r="AP2" s="0" t="n">
        <v>283</v>
      </c>
      <c r="AQ2" s="0" t="n">
        <v>279</v>
      </c>
      <c r="AR2" s="0" t="n">
        <v>278</v>
      </c>
      <c r="AS2" s="0" t="n">
        <v>265</v>
      </c>
      <c r="AT2" s="0" t="n">
        <v>266</v>
      </c>
      <c r="AU2" s="0" t="n">
        <v>273</v>
      </c>
      <c r="AV2" s="0" t="n">
        <v>279</v>
      </c>
      <c r="AW2" s="0" t="n">
        <v>275</v>
      </c>
      <c r="AX2" s="0" t="n">
        <v>285</v>
      </c>
      <c r="AY2" s="0" t="n">
        <v>260</v>
      </c>
      <c r="AZ2" s="0" t="n">
        <v>257</v>
      </c>
      <c r="BA2" s="0" t="n">
        <v>271</v>
      </c>
      <c r="BB2" s="0" t="n">
        <v>269</v>
      </c>
      <c r="BC2" s="0" t="n">
        <v>265</v>
      </c>
      <c r="BD2" s="0" t="n">
        <v>266</v>
      </c>
      <c r="BE2" s="0" t="n">
        <v>270</v>
      </c>
      <c r="BF2" s="0" t="n">
        <v>277</v>
      </c>
      <c r="BG2" s="0" t="n">
        <v>273</v>
      </c>
      <c r="BH2" s="0" t="n">
        <v>282</v>
      </c>
      <c r="BI2" s="0" t="n">
        <v>264</v>
      </c>
      <c r="BJ2" s="0" t="n">
        <v>274</v>
      </c>
      <c r="BK2" s="0" t="n">
        <v>277.7</v>
      </c>
      <c r="BL2" s="0" t="n">
        <v>264</v>
      </c>
      <c r="BM2" s="0" t="n">
        <v>269</v>
      </c>
      <c r="BN2" s="0" t="n">
        <v>275</v>
      </c>
    </row>
    <row r="3" customFormat="false" ht="13" hidden="false" customHeight="false" outlineLevel="0" collapsed="false">
      <c r="A3" s="4" t="n">
        <v>25.615625</v>
      </c>
      <c r="B3" s="5" t="n">
        <v>3</v>
      </c>
      <c r="C3" s="0" t="n">
        <v>28.9</v>
      </c>
      <c r="D3" s="0" t="n">
        <v>30.2</v>
      </c>
      <c r="E3" s="0" t="n">
        <v>29</v>
      </c>
      <c r="F3" s="0" t="n">
        <v>29.1</v>
      </c>
      <c r="G3" s="0" t="n">
        <v>28.4</v>
      </c>
      <c r="H3" s="0" t="n">
        <v>27.8</v>
      </c>
      <c r="I3" s="0" t="n">
        <v>28</v>
      </c>
      <c r="J3" s="0" t="n">
        <v>26.7</v>
      </c>
      <c r="K3" s="0" t="n">
        <v>28.2</v>
      </c>
      <c r="L3" s="6" t="n">
        <v>29.5</v>
      </c>
      <c r="M3" s="0" t="n">
        <v>30.2</v>
      </c>
      <c r="N3" s="0" t="n">
        <v>25.7</v>
      </c>
      <c r="O3" s="0" t="n">
        <v>28.9</v>
      </c>
      <c r="P3" s="0" t="n">
        <v>27.8</v>
      </c>
      <c r="Q3" s="0" t="n">
        <v>28.7</v>
      </c>
      <c r="R3" s="0" t="n">
        <v>28</v>
      </c>
      <c r="S3" s="0" t="n">
        <v>27.3</v>
      </c>
      <c r="T3" s="0" t="n">
        <v>29.3</v>
      </c>
      <c r="U3" s="0" t="n">
        <v>25.6</v>
      </c>
      <c r="V3" s="0" t="n">
        <v>27.8</v>
      </c>
      <c r="W3" s="0" t="n">
        <v>26</v>
      </c>
      <c r="X3" s="0" t="n">
        <v>27.3</v>
      </c>
      <c r="Y3" s="0" t="n">
        <v>28.4</v>
      </c>
      <c r="Z3" s="0" t="n">
        <v>27.4</v>
      </c>
      <c r="AA3" s="0" t="n">
        <v>27.8</v>
      </c>
      <c r="AB3" s="6" t="n">
        <v>29.1</v>
      </c>
      <c r="AC3" s="0" t="n">
        <v>27</v>
      </c>
      <c r="AD3" s="0" t="n">
        <v>25.5</v>
      </c>
      <c r="AE3" s="0" t="n">
        <v>27.3</v>
      </c>
      <c r="AF3" s="0" t="n">
        <v>29.4</v>
      </c>
      <c r="AG3" s="0" t="n">
        <v>28.85</v>
      </c>
      <c r="AH3" s="0" t="n">
        <v>27.3</v>
      </c>
      <c r="AI3" s="0" t="n">
        <v>28.3</v>
      </c>
      <c r="AJ3" s="0" t="n">
        <v>27</v>
      </c>
      <c r="AK3" s="0" t="n">
        <v>28.3</v>
      </c>
      <c r="AL3" s="0" t="n">
        <v>29.7</v>
      </c>
      <c r="AM3" s="0" t="n">
        <v>26.9</v>
      </c>
      <c r="AN3" s="0" t="n">
        <v>29.4</v>
      </c>
      <c r="AO3" s="0" t="n">
        <v>28.4</v>
      </c>
      <c r="AP3" s="0" t="n">
        <v>29.4</v>
      </c>
      <c r="AQ3" s="0" t="n">
        <v>29.4</v>
      </c>
      <c r="AR3" s="0" t="n">
        <v>27.8</v>
      </c>
      <c r="AS3" s="0" t="n">
        <v>28.3</v>
      </c>
      <c r="AT3" s="0" t="n">
        <v>25.9</v>
      </c>
      <c r="AU3" s="0" t="n">
        <v>27.4</v>
      </c>
      <c r="AV3" s="0" t="n">
        <v>29.9</v>
      </c>
      <c r="AW3" s="0" t="n">
        <v>26.3</v>
      </c>
      <c r="AX3" s="0" t="n">
        <v>29.3</v>
      </c>
      <c r="AY3" s="0" t="n">
        <v>25.6</v>
      </c>
      <c r="AZ3" s="0" t="n">
        <v>25.9</v>
      </c>
      <c r="BA3" s="0" t="n">
        <v>25.9</v>
      </c>
      <c r="BB3" s="0" t="n">
        <v>25.6</v>
      </c>
      <c r="BC3" s="0" t="n">
        <v>26.2</v>
      </c>
      <c r="BD3" s="0" t="n">
        <v>26.1</v>
      </c>
      <c r="BE3" s="0" t="n">
        <v>26.2</v>
      </c>
      <c r="BF3" s="0" t="n">
        <v>29.1</v>
      </c>
      <c r="BG3" s="0" t="n">
        <v>28.1</v>
      </c>
      <c r="BH3" s="0" t="n">
        <v>27.7</v>
      </c>
      <c r="BI3" s="0" t="n">
        <v>27</v>
      </c>
      <c r="BJ3" s="0" t="n">
        <v>27.3</v>
      </c>
      <c r="BK3" s="0" t="n">
        <v>27.1</v>
      </c>
      <c r="BL3" s="0" t="n">
        <v>26.4</v>
      </c>
      <c r="BM3" s="0" t="n">
        <v>30.4</v>
      </c>
      <c r="BN3" s="0" t="n">
        <v>27.8</v>
      </c>
    </row>
    <row r="4" customFormat="false" ht="13" hidden="false" customHeight="false" outlineLevel="0" collapsed="false">
      <c r="A4" s="4" t="n">
        <v>25.390625</v>
      </c>
      <c r="B4" s="5" t="n">
        <v>4</v>
      </c>
      <c r="L4" s="6"/>
      <c r="M4" s="0" t="n">
        <v>30.8</v>
      </c>
      <c r="T4" s="7"/>
      <c r="AB4" s="6"/>
      <c r="AC4" s="0" t="n">
        <v>28.4</v>
      </c>
      <c r="AF4" s="0" t="n">
        <v>30.95</v>
      </c>
      <c r="AG4" s="0" t="n">
        <v>28.65</v>
      </c>
      <c r="AH4" s="0" t="n">
        <v>29.6</v>
      </c>
      <c r="AI4" s="0" t="n">
        <v>29.4</v>
      </c>
      <c r="AJ4" s="0" t="n">
        <v>29.3</v>
      </c>
      <c r="AK4" s="0" t="n">
        <v>29.05</v>
      </c>
      <c r="AN4" s="0" t="n">
        <v>29.7</v>
      </c>
      <c r="AO4" s="0" t="n">
        <v>30.4</v>
      </c>
      <c r="AP4" s="0" t="n">
        <v>28.6</v>
      </c>
      <c r="AQ4" s="0" t="n">
        <v>30.3</v>
      </c>
      <c r="AR4" s="0" t="n">
        <v>29.1</v>
      </c>
      <c r="AS4" s="0" t="n">
        <v>30.8</v>
      </c>
      <c r="AT4" s="0" t="n">
        <v>28.2</v>
      </c>
      <c r="AU4" s="0" t="n">
        <v>31</v>
      </c>
      <c r="AV4" s="0" t="n">
        <v>30.6</v>
      </c>
      <c r="AW4" s="0" t="n">
        <v>27.3</v>
      </c>
      <c r="AX4" s="0" t="n">
        <v>30.1</v>
      </c>
      <c r="AY4" s="0" t="n">
        <v>29.8</v>
      </c>
      <c r="AZ4" s="0" t="n">
        <v>29.1</v>
      </c>
      <c r="BA4" s="0" t="n">
        <v>28.1</v>
      </c>
      <c r="BB4" s="0" t="n">
        <v>27.8</v>
      </c>
      <c r="BC4" s="0" t="n">
        <v>29.5</v>
      </c>
      <c r="BD4" s="0" t="n">
        <v>27.8</v>
      </c>
      <c r="BF4" s="0" t="n">
        <v>30.3</v>
      </c>
      <c r="BG4" s="0" t="n">
        <v>31.4</v>
      </c>
      <c r="BH4" s="0" t="n">
        <v>29.6</v>
      </c>
      <c r="BI4" s="0" t="n">
        <v>29.6</v>
      </c>
      <c r="BJ4" s="0" t="n">
        <v>31.7</v>
      </c>
      <c r="BK4" s="0" t="n">
        <v>28.5</v>
      </c>
      <c r="BL4" s="0" t="n">
        <v>29.1</v>
      </c>
      <c r="BM4" s="0" t="n">
        <v>30.5</v>
      </c>
      <c r="BN4" s="0" t="n">
        <v>30.8</v>
      </c>
    </row>
    <row r="5" customFormat="false" ht="13" hidden="false" customHeight="false" outlineLevel="0" collapsed="false">
      <c r="A5" s="4" t="n">
        <v>39.89375</v>
      </c>
      <c r="B5" s="5" t="n">
        <v>5</v>
      </c>
      <c r="C5" s="0" t="n">
        <v>41</v>
      </c>
      <c r="D5" s="0" t="n">
        <v>42</v>
      </c>
      <c r="E5" s="0" t="n">
        <v>42</v>
      </c>
      <c r="G5" s="0" t="n">
        <v>43</v>
      </c>
      <c r="H5" s="0" t="n">
        <v>42</v>
      </c>
      <c r="I5" s="0" t="n">
        <v>44.5</v>
      </c>
      <c r="J5" s="0" t="n">
        <v>41</v>
      </c>
      <c r="K5" s="0" t="n">
        <v>43.5</v>
      </c>
      <c r="L5" s="6" t="n">
        <v>45</v>
      </c>
      <c r="M5" s="0" t="n">
        <v>44.4</v>
      </c>
      <c r="N5" s="0" t="n">
        <v>44</v>
      </c>
      <c r="O5" s="0" t="n">
        <v>44.5</v>
      </c>
      <c r="P5" s="0" t="n">
        <v>44</v>
      </c>
      <c r="Q5" s="0" t="n">
        <v>45</v>
      </c>
      <c r="R5" s="0" t="n">
        <v>45</v>
      </c>
      <c r="S5" s="0" t="n">
        <v>41</v>
      </c>
      <c r="T5" s="0" t="n">
        <v>42</v>
      </c>
      <c r="V5" s="0" t="n">
        <v>41</v>
      </c>
      <c r="W5" s="0" t="n">
        <v>40</v>
      </c>
      <c r="X5" s="0" t="n">
        <v>44</v>
      </c>
      <c r="Y5" s="0" t="n">
        <v>44</v>
      </c>
      <c r="Z5" s="0" t="n">
        <v>42</v>
      </c>
      <c r="AA5" s="0" t="n">
        <v>42</v>
      </c>
      <c r="AB5" s="6" t="n">
        <v>42</v>
      </c>
      <c r="AC5" s="0" t="n">
        <v>42.4</v>
      </c>
      <c r="AD5" s="0" t="n">
        <v>41</v>
      </c>
      <c r="AE5" s="0" t="n">
        <v>43</v>
      </c>
      <c r="AF5" s="0" t="n">
        <v>43.9</v>
      </c>
      <c r="AG5" s="0" t="n">
        <v>42.45</v>
      </c>
      <c r="AH5" s="0" t="n">
        <v>43.5</v>
      </c>
      <c r="AI5" s="0" t="n">
        <v>44.8</v>
      </c>
      <c r="AJ5" s="0" t="n">
        <v>42.5</v>
      </c>
      <c r="AK5" s="0" t="n">
        <v>44.25</v>
      </c>
      <c r="AM5" s="0" t="n">
        <v>44</v>
      </c>
      <c r="AN5" s="0" t="n">
        <v>43.1</v>
      </c>
      <c r="AO5" s="0" t="n">
        <v>40</v>
      </c>
      <c r="AP5" s="0" t="n">
        <v>42.2</v>
      </c>
      <c r="AQ5" s="0" t="n">
        <v>43.1</v>
      </c>
      <c r="AR5" s="0" t="n">
        <v>43.9</v>
      </c>
      <c r="AS5" s="0" t="n">
        <v>40.2</v>
      </c>
      <c r="AT5" s="0" t="n">
        <v>41.5</v>
      </c>
      <c r="AU5" s="0" t="n">
        <v>43.3</v>
      </c>
      <c r="AV5" s="0" t="n">
        <v>45.2</v>
      </c>
      <c r="AW5" s="0" t="n">
        <v>43.8</v>
      </c>
      <c r="AX5" s="0" t="n">
        <v>44.5</v>
      </c>
      <c r="AY5" s="0" t="n">
        <v>40.6</v>
      </c>
      <c r="AZ5" s="0" t="n">
        <v>41.2</v>
      </c>
      <c r="BA5" s="0" t="n">
        <v>41.1</v>
      </c>
      <c r="BB5" s="0" t="n">
        <v>42.7</v>
      </c>
      <c r="BC5" s="0" t="n">
        <v>42.5</v>
      </c>
      <c r="BD5" s="0" t="n">
        <v>42.9</v>
      </c>
      <c r="BE5" s="0" t="n">
        <v>42</v>
      </c>
      <c r="BF5" s="0" t="n">
        <v>44.6</v>
      </c>
      <c r="BG5" s="0" t="n">
        <v>42</v>
      </c>
      <c r="BH5" s="0" t="n">
        <v>43.1</v>
      </c>
      <c r="BI5" s="0" t="n">
        <v>43.4</v>
      </c>
      <c r="BJ5" s="0" t="n">
        <v>43.6</v>
      </c>
      <c r="BK5" s="0" t="n">
        <v>42.5</v>
      </c>
      <c r="BL5" s="0" t="n">
        <v>43.8</v>
      </c>
      <c r="BM5" s="0" t="n">
        <v>43.5</v>
      </c>
      <c r="BN5" s="0" t="n">
        <v>41.4</v>
      </c>
    </row>
    <row r="6" customFormat="false" ht="13" hidden="false" customHeight="false" outlineLevel="0" collapsed="false">
      <c r="A6" s="4" t="n">
        <v>34.5935483870968</v>
      </c>
      <c r="B6" s="5" t="n">
        <v>6</v>
      </c>
      <c r="C6" s="0" t="n">
        <v>41</v>
      </c>
      <c r="D6" s="0" t="n">
        <v>41</v>
      </c>
      <c r="E6" s="0" t="n">
        <v>40</v>
      </c>
      <c r="F6" s="0" t="n">
        <v>41</v>
      </c>
      <c r="G6" s="0" t="n">
        <v>43</v>
      </c>
      <c r="H6" s="0" t="n">
        <v>40</v>
      </c>
      <c r="I6" s="0" t="n">
        <v>42</v>
      </c>
      <c r="J6" s="0" t="n">
        <v>39</v>
      </c>
      <c r="K6" s="0" t="n">
        <v>38.5</v>
      </c>
      <c r="L6" s="8" t="n">
        <v>41.5</v>
      </c>
      <c r="M6" s="0" t="n">
        <v>39.4</v>
      </c>
      <c r="N6" s="0" t="n">
        <v>42</v>
      </c>
      <c r="O6" s="0" t="n">
        <v>37.5</v>
      </c>
      <c r="P6" s="0" t="n">
        <v>43</v>
      </c>
      <c r="Q6" s="0" t="n">
        <v>40</v>
      </c>
      <c r="R6" s="0" t="n">
        <v>40</v>
      </c>
      <c r="S6" s="0" t="n">
        <v>37.5</v>
      </c>
      <c r="T6" s="7" t="n">
        <v>38</v>
      </c>
      <c r="U6" s="0" t="n">
        <v>40</v>
      </c>
      <c r="X6" s="0" t="n">
        <v>40</v>
      </c>
      <c r="Y6" s="0" t="n">
        <v>42</v>
      </c>
      <c r="AA6" s="0" t="n">
        <v>40</v>
      </c>
      <c r="AB6" s="6" t="n">
        <v>39.5</v>
      </c>
      <c r="AC6" s="0" t="n">
        <v>41.4</v>
      </c>
      <c r="AD6" s="0" t="n">
        <v>39.5</v>
      </c>
      <c r="AE6" s="0" t="n">
        <v>42</v>
      </c>
      <c r="AF6" s="0" t="n">
        <v>39.35</v>
      </c>
      <c r="AG6" s="0" t="n">
        <v>37.45</v>
      </c>
      <c r="AH6" s="0" t="n">
        <v>38.9</v>
      </c>
      <c r="AI6" s="0" t="n">
        <v>40.4</v>
      </c>
      <c r="AJ6" s="0" t="n">
        <v>38.5</v>
      </c>
      <c r="AK6" s="0" t="n">
        <v>41.65</v>
      </c>
      <c r="AN6" s="0" t="n">
        <v>39.6</v>
      </c>
      <c r="AO6" s="0" t="n">
        <v>38.7</v>
      </c>
      <c r="AP6" s="0" t="n">
        <v>38.2</v>
      </c>
      <c r="AQ6" s="0" t="n">
        <v>39.7</v>
      </c>
      <c r="AR6" s="0" t="n">
        <v>40.9</v>
      </c>
      <c r="AS6" s="0" t="n">
        <v>38.6</v>
      </c>
      <c r="AT6" s="0" t="n">
        <v>38.4</v>
      </c>
      <c r="AU6" s="0" t="n">
        <v>37.8</v>
      </c>
      <c r="AV6" s="0" t="n">
        <v>40.4</v>
      </c>
      <c r="AW6" s="0" t="n">
        <v>40.4</v>
      </c>
      <c r="AX6" s="0" t="n">
        <v>41.8</v>
      </c>
      <c r="AY6" s="0" t="n">
        <v>37.9</v>
      </c>
      <c r="AZ6" s="0" t="n">
        <v>38.1</v>
      </c>
      <c r="BA6" s="0" t="n">
        <v>37.4</v>
      </c>
      <c r="BB6" s="0" t="n">
        <v>37.6</v>
      </c>
      <c r="BC6" s="0" t="n">
        <v>38.1</v>
      </c>
      <c r="BD6" s="0" t="n">
        <v>38.5</v>
      </c>
      <c r="BE6" s="0" t="n">
        <v>37.5</v>
      </c>
      <c r="BF6" s="0" t="n">
        <v>41.1</v>
      </c>
      <c r="BG6" s="0" t="n">
        <v>37.7</v>
      </c>
      <c r="BH6" s="0" t="n">
        <v>39.3</v>
      </c>
      <c r="BI6" s="0" t="n">
        <v>39.3</v>
      </c>
      <c r="BJ6" s="0" t="n">
        <v>37.7</v>
      </c>
      <c r="BK6" s="0" t="n">
        <v>38.4</v>
      </c>
      <c r="BL6" s="0" t="n">
        <v>40.5</v>
      </c>
      <c r="BM6" s="0" t="n">
        <v>42</v>
      </c>
      <c r="BN6" s="0" t="n">
        <v>38.5</v>
      </c>
    </row>
    <row r="7" customFormat="false" ht="13" hidden="false" customHeight="false" outlineLevel="0" collapsed="false">
      <c r="A7" s="4" t="n">
        <v>38.384375</v>
      </c>
      <c r="B7" s="5" t="n">
        <v>10</v>
      </c>
      <c r="C7" s="0" t="n">
        <v>41</v>
      </c>
      <c r="D7" s="0" t="n">
        <v>42.5</v>
      </c>
      <c r="E7" s="0" t="n">
        <v>40</v>
      </c>
      <c r="F7" s="0" t="n">
        <v>40.5</v>
      </c>
      <c r="G7" s="0" t="n">
        <v>41.5</v>
      </c>
      <c r="H7" s="0" t="n">
        <v>41</v>
      </c>
      <c r="I7" s="0" t="n">
        <v>42.5</v>
      </c>
      <c r="J7" s="0" t="n">
        <v>38.5</v>
      </c>
      <c r="K7" s="0" t="n">
        <v>41.5</v>
      </c>
      <c r="L7" s="6" t="n">
        <v>41</v>
      </c>
      <c r="M7" s="0" t="n">
        <v>40.1</v>
      </c>
      <c r="N7" s="0" t="n">
        <v>38.5</v>
      </c>
      <c r="O7" s="0" t="n">
        <v>40.5</v>
      </c>
      <c r="P7" s="0" t="n">
        <v>42.5</v>
      </c>
      <c r="Q7" s="0" t="n">
        <v>41.5</v>
      </c>
      <c r="R7" s="0" t="n">
        <v>40.5</v>
      </c>
      <c r="S7" s="0" t="n">
        <v>39</v>
      </c>
      <c r="T7" s="0" t="n">
        <v>41</v>
      </c>
      <c r="U7" s="0" t="n">
        <v>40</v>
      </c>
      <c r="V7" s="0" t="n">
        <v>42.5</v>
      </c>
      <c r="X7" s="0" t="n">
        <v>42</v>
      </c>
      <c r="Y7" s="0" t="n">
        <v>42.5</v>
      </c>
      <c r="AA7" s="0" t="n">
        <v>40</v>
      </c>
      <c r="AB7" s="6" t="n">
        <v>41.5</v>
      </c>
      <c r="AC7" s="0" t="n">
        <v>38.5</v>
      </c>
      <c r="AD7" s="0" t="n">
        <v>38.5</v>
      </c>
      <c r="AE7" s="0" t="n">
        <v>38</v>
      </c>
      <c r="AF7" s="0" t="n">
        <v>41.4</v>
      </c>
      <c r="AG7" s="0" t="n">
        <v>39.4</v>
      </c>
      <c r="AH7" s="0" t="n">
        <v>39.8</v>
      </c>
      <c r="AI7" s="0" t="n">
        <v>40</v>
      </c>
      <c r="AJ7" s="0" t="n">
        <v>39.4</v>
      </c>
      <c r="AK7" s="0" t="n">
        <v>42.3</v>
      </c>
      <c r="AL7" s="0" t="n">
        <v>40</v>
      </c>
      <c r="AM7" s="0" t="n">
        <v>41.5</v>
      </c>
      <c r="AN7" s="0" t="n">
        <v>41.8</v>
      </c>
      <c r="AO7" s="0" t="n">
        <v>37.7</v>
      </c>
      <c r="AP7" s="0" t="n">
        <v>39.8</v>
      </c>
      <c r="AQ7" s="0" t="n">
        <v>40.8</v>
      </c>
      <c r="AR7" s="0" t="n">
        <v>38.2</v>
      </c>
      <c r="AS7" s="0" t="n">
        <v>40.9</v>
      </c>
      <c r="AT7" s="0" t="n">
        <v>39.9</v>
      </c>
      <c r="AU7" s="0" t="n">
        <v>40.8</v>
      </c>
      <c r="AV7" s="0" t="n">
        <v>43</v>
      </c>
      <c r="AW7" s="0" t="n">
        <v>39.2</v>
      </c>
      <c r="AX7" s="0" t="n">
        <v>43.4</v>
      </c>
      <c r="AY7" s="0" t="n">
        <v>40.7</v>
      </c>
      <c r="AZ7" s="0" t="n">
        <v>39.3</v>
      </c>
      <c r="BA7" s="0" t="n">
        <v>38.3</v>
      </c>
      <c r="BB7" s="0" t="n">
        <v>38.5</v>
      </c>
      <c r="BC7" s="0" t="n">
        <v>39.1</v>
      </c>
      <c r="BD7" s="0" t="n">
        <v>38.7</v>
      </c>
      <c r="BE7" s="0" t="n">
        <v>40.5</v>
      </c>
      <c r="BF7" s="0" t="n">
        <v>41.6</v>
      </c>
      <c r="BG7" s="0" t="n">
        <v>39.3</v>
      </c>
      <c r="BH7" s="0" t="n">
        <v>40.6</v>
      </c>
      <c r="BI7" s="0" t="n">
        <v>40</v>
      </c>
      <c r="BJ7" s="0" t="n">
        <v>39.9</v>
      </c>
      <c r="BK7" s="0" t="n">
        <v>38.1</v>
      </c>
      <c r="BL7" s="0" t="n">
        <v>40.1</v>
      </c>
      <c r="BM7" s="0" t="n">
        <v>42.1</v>
      </c>
      <c r="BN7" s="0" t="n">
        <v>37.9</v>
      </c>
    </row>
    <row r="8" customFormat="false" ht="13" hidden="false" customHeight="false" outlineLevel="0" collapsed="false">
      <c r="A8" s="4" t="n">
        <v>37.6</v>
      </c>
      <c r="B8" s="5" t="n">
        <v>11</v>
      </c>
      <c r="C8" s="0" t="n">
        <v>39.5</v>
      </c>
      <c r="D8" s="0" t="n">
        <v>42</v>
      </c>
      <c r="E8" s="0" t="n">
        <v>40</v>
      </c>
      <c r="G8" s="0" t="n">
        <v>41.5</v>
      </c>
      <c r="H8" s="0" t="n">
        <v>42</v>
      </c>
      <c r="I8" s="0" t="n">
        <v>42.5</v>
      </c>
      <c r="J8" s="0" t="n">
        <v>40</v>
      </c>
      <c r="L8" s="6" t="n">
        <v>40</v>
      </c>
      <c r="M8" s="0" t="n">
        <v>40.6</v>
      </c>
      <c r="N8" s="0" t="n">
        <v>40</v>
      </c>
      <c r="O8" s="0" t="n">
        <v>41</v>
      </c>
      <c r="Q8" s="0" t="n">
        <v>43</v>
      </c>
      <c r="R8" s="0" t="n">
        <v>43</v>
      </c>
      <c r="S8" s="0" t="n">
        <v>43</v>
      </c>
      <c r="T8" s="7" t="n">
        <v>39</v>
      </c>
      <c r="U8" s="0" t="n">
        <v>41</v>
      </c>
      <c r="V8" s="0" t="n">
        <v>43.5</v>
      </c>
      <c r="X8" s="0" t="n">
        <v>42</v>
      </c>
      <c r="Y8" s="0" t="n">
        <v>41</v>
      </c>
      <c r="Z8" s="0" t="n">
        <v>42</v>
      </c>
      <c r="AA8" s="0" t="n">
        <v>41</v>
      </c>
      <c r="AB8" s="6" t="n">
        <v>41</v>
      </c>
      <c r="AC8" s="0" t="n">
        <v>40.3</v>
      </c>
      <c r="AD8" s="0" t="n">
        <v>40</v>
      </c>
      <c r="AE8" s="0" t="n">
        <v>40</v>
      </c>
      <c r="AF8" s="0" t="n">
        <v>40.3</v>
      </c>
      <c r="AG8" s="0" t="n">
        <v>40.75</v>
      </c>
      <c r="AH8" s="0" t="n">
        <v>41.1</v>
      </c>
      <c r="AI8" s="0" t="n">
        <v>40.3</v>
      </c>
      <c r="AJ8" s="0" t="n">
        <v>40.6</v>
      </c>
      <c r="AK8" s="0" t="n">
        <v>42.85</v>
      </c>
      <c r="AL8" s="0" t="n">
        <v>41</v>
      </c>
      <c r="AM8" s="0" t="n">
        <v>43</v>
      </c>
      <c r="AN8" s="0" t="n">
        <v>42</v>
      </c>
      <c r="AO8" s="0" t="n">
        <v>38.4</v>
      </c>
      <c r="AP8" s="0" t="n">
        <v>39.8</v>
      </c>
      <c r="AQ8" s="0" t="n">
        <v>40.5</v>
      </c>
      <c r="AR8" s="0" t="n">
        <v>38.9</v>
      </c>
      <c r="AS8" s="0" t="n">
        <v>43.3</v>
      </c>
      <c r="AT8" s="0" t="n">
        <v>39.9</v>
      </c>
      <c r="AU8" s="0" t="n">
        <v>41</v>
      </c>
      <c r="AV8" s="0" t="n">
        <v>42.4</v>
      </c>
      <c r="AW8" s="0" t="n">
        <v>40</v>
      </c>
      <c r="AX8" s="0" t="n">
        <v>40.4</v>
      </c>
      <c r="AY8" s="0" t="n">
        <v>38.6</v>
      </c>
      <c r="AZ8" s="0" t="n">
        <v>38</v>
      </c>
      <c r="BA8" s="0" t="n">
        <v>39.1</v>
      </c>
      <c r="BB8" s="0" t="n">
        <v>39.1</v>
      </c>
      <c r="BC8" s="0" t="n">
        <v>39.4</v>
      </c>
      <c r="BD8" s="0" t="n">
        <v>38.7</v>
      </c>
      <c r="BE8" s="0" t="n">
        <v>39</v>
      </c>
      <c r="BF8" s="0" t="n">
        <v>41.2</v>
      </c>
      <c r="BG8" s="0" t="n">
        <v>39.7</v>
      </c>
      <c r="BH8" s="0" t="n">
        <v>41.4</v>
      </c>
      <c r="BI8" s="0" t="n">
        <v>41.7</v>
      </c>
      <c r="BJ8" s="0" t="n">
        <v>40.7</v>
      </c>
      <c r="BK8" s="0" t="n">
        <v>38.6</v>
      </c>
      <c r="BL8" s="0" t="n">
        <v>41.7</v>
      </c>
      <c r="BM8" s="0" t="n">
        <v>40.4</v>
      </c>
      <c r="BN8" s="0" t="n">
        <v>39.5</v>
      </c>
    </row>
    <row r="9" customFormat="false" ht="13" hidden="false" customHeight="false" outlineLevel="0" collapsed="false">
      <c r="A9" s="4" t="n">
        <v>30.19375</v>
      </c>
      <c r="B9" s="5" t="n">
        <v>12</v>
      </c>
      <c r="C9" s="0" t="n">
        <v>31</v>
      </c>
      <c r="D9" s="0" t="n">
        <v>34</v>
      </c>
      <c r="E9" s="0" t="n">
        <v>31</v>
      </c>
      <c r="F9" s="0" t="n">
        <v>33</v>
      </c>
      <c r="G9" s="0" t="n">
        <v>32</v>
      </c>
      <c r="H9" s="0" t="n">
        <v>33</v>
      </c>
      <c r="I9" s="0" t="n">
        <v>33.5</v>
      </c>
      <c r="J9" s="0" t="n">
        <v>31</v>
      </c>
      <c r="K9" s="0" t="n">
        <v>33.5</v>
      </c>
      <c r="L9" s="6"/>
      <c r="M9" s="0" t="n">
        <v>36</v>
      </c>
      <c r="N9" s="0" t="n">
        <v>32</v>
      </c>
      <c r="O9" s="0" t="n">
        <v>31.5</v>
      </c>
      <c r="P9" s="0" t="n">
        <v>34</v>
      </c>
      <c r="Q9" s="0" t="n">
        <v>31.5</v>
      </c>
      <c r="R9" s="0" t="n">
        <v>32</v>
      </c>
      <c r="S9" s="0" t="n">
        <v>30.5</v>
      </c>
      <c r="T9" s="0" t="n">
        <v>31</v>
      </c>
      <c r="U9" s="0" t="n">
        <v>30</v>
      </c>
      <c r="V9" s="0" t="n">
        <v>34</v>
      </c>
      <c r="Y9" s="0" t="n">
        <v>34</v>
      </c>
      <c r="AA9" s="0" t="n">
        <v>31.5</v>
      </c>
      <c r="AB9" s="6" t="n">
        <v>31.5</v>
      </c>
      <c r="AC9" s="0" t="n">
        <v>32.7</v>
      </c>
      <c r="AD9" s="0" t="n">
        <v>31.5</v>
      </c>
      <c r="AE9" s="0" t="n">
        <v>33</v>
      </c>
      <c r="AF9" s="0" t="n">
        <v>33.25</v>
      </c>
      <c r="AG9" s="0" t="n">
        <v>32.35</v>
      </c>
      <c r="AH9" s="0" t="n">
        <v>32</v>
      </c>
      <c r="AI9" s="0" t="n">
        <v>32.2</v>
      </c>
      <c r="AJ9" s="0" t="n">
        <v>32.1</v>
      </c>
      <c r="AK9" s="0" t="n">
        <v>34.6</v>
      </c>
      <c r="AL9" s="0" t="n">
        <v>32</v>
      </c>
      <c r="AM9" s="0" t="n">
        <v>34</v>
      </c>
      <c r="AN9" s="0" t="n">
        <v>32.4</v>
      </c>
      <c r="AO9" s="0" t="n">
        <v>30.8</v>
      </c>
      <c r="AP9" s="0" t="n">
        <v>34</v>
      </c>
      <c r="AQ9" s="0" t="n">
        <v>33.3</v>
      </c>
      <c r="AR9" s="0" t="n">
        <v>32.5</v>
      </c>
      <c r="AS9" s="0" t="n">
        <v>33.8</v>
      </c>
      <c r="AT9" s="0" t="n">
        <v>32</v>
      </c>
      <c r="AU9" s="0" t="n">
        <v>32.6</v>
      </c>
      <c r="AV9" s="0" t="n">
        <v>33.4</v>
      </c>
      <c r="AW9" s="0" t="n">
        <v>31</v>
      </c>
      <c r="AX9" s="0" t="n">
        <v>33.6</v>
      </c>
      <c r="AY9" s="0" t="n">
        <v>30.9</v>
      </c>
      <c r="AZ9" s="0" t="n">
        <v>30.8</v>
      </c>
      <c r="BA9" s="0" t="n">
        <v>32.1</v>
      </c>
      <c r="BB9" s="0" t="n">
        <v>32.4</v>
      </c>
      <c r="BC9" s="0" t="n">
        <v>31.8</v>
      </c>
      <c r="BD9" s="0" t="n">
        <v>31.8</v>
      </c>
      <c r="BE9" s="0" t="n">
        <v>31</v>
      </c>
      <c r="BF9" s="0" t="n">
        <v>33.3</v>
      </c>
      <c r="BG9" s="0" t="n">
        <v>32.5</v>
      </c>
      <c r="BH9" s="0" t="n">
        <v>32.3</v>
      </c>
      <c r="BI9" s="0" t="n">
        <v>32.5</v>
      </c>
      <c r="BJ9" s="0" t="n">
        <v>33.3</v>
      </c>
      <c r="BK9" s="0" t="n">
        <v>32</v>
      </c>
      <c r="BL9" s="0" t="n">
        <v>33.3</v>
      </c>
      <c r="BM9" s="0" t="n">
        <v>32.4</v>
      </c>
      <c r="BN9" s="0" t="n">
        <v>31.2</v>
      </c>
    </row>
    <row r="10" customFormat="false" ht="13" hidden="false" customHeight="false" outlineLevel="0" collapsed="false">
      <c r="A10" s="4" t="n">
        <v>23.7125</v>
      </c>
      <c r="B10" s="5" t="n">
        <v>13</v>
      </c>
      <c r="C10" s="0" t="n">
        <v>25.5</v>
      </c>
      <c r="D10" s="0" t="n">
        <v>28.5</v>
      </c>
      <c r="E10" s="0" t="n">
        <v>26.5</v>
      </c>
      <c r="F10" s="0" t="n">
        <v>27.5</v>
      </c>
      <c r="G10" s="0" t="n">
        <v>27</v>
      </c>
      <c r="H10" s="0" t="n">
        <v>26.5</v>
      </c>
      <c r="I10" s="0" t="n">
        <v>27.5</v>
      </c>
      <c r="J10" s="0" t="n">
        <v>25.5</v>
      </c>
      <c r="K10" s="0" t="n">
        <v>26.5</v>
      </c>
      <c r="L10" s="6" t="n">
        <v>26.5</v>
      </c>
      <c r="M10" s="0" t="n">
        <v>28.6</v>
      </c>
      <c r="N10" s="0" t="n">
        <v>26</v>
      </c>
      <c r="O10" s="0" t="n">
        <v>26</v>
      </c>
      <c r="P10" s="0" t="n">
        <v>27.5</v>
      </c>
      <c r="Q10" s="0" t="n">
        <v>26</v>
      </c>
      <c r="R10" s="0" t="n">
        <v>26</v>
      </c>
      <c r="S10" s="0" t="n">
        <v>25.5</v>
      </c>
      <c r="T10" s="7" t="n">
        <v>26</v>
      </c>
      <c r="U10" s="0" t="n">
        <v>25</v>
      </c>
      <c r="V10" s="0" t="n">
        <v>28.5</v>
      </c>
      <c r="X10" s="0" t="n">
        <v>28.5</v>
      </c>
      <c r="Y10" s="0" t="n">
        <v>27</v>
      </c>
      <c r="Z10" s="0" t="n">
        <v>26</v>
      </c>
      <c r="AA10" s="0" t="n">
        <v>26</v>
      </c>
      <c r="AB10" s="6" t="n">
        <v>25.5</v>
      </c>
      <c r="AC10" s="0" t="n">
        <v>24.7</v>
      </c>
      <c r="AD10" s="0" t="n">
        <v>26</v>
      </c>
      <c r="AE10" s="0" t="n">
        <v>26</v>
      </c>
      <c r="AF10" s="0" t="n">
        <v>25.5</v>
      </c>
      <c r="AG10" s="0" t="n">
        <v>26.75</v>
      </c>
      <c r="AH10" s="0" t="n">
        <v>25.8</v>
      </c>
      <c r="AI10" s="0" t="n">
        <v>26.8</v>
      </c>
      <c r="AJ10" s="0" t="n">
        <v>25.5</v>
      </c>
      <c r="AK10" s="0" t="n">
        <v>26.65</v>
      </c>
      <c r="AL10" s="0" t="n">
        <v>27</v>
      </c>
      <c r="AM10" s="0" t="n">
        <v>26.5</v>
      </c>
      <c r="AN10" s="0" t="n">
        <v>25.9</v>
      </c>
      <c r="AO10" s="0" t="n">
        <v>25</v>
      </c>
      <c r="AP10" s="0" t="n">
        <v>26.1</v>
      </c>
      <c r="AQ10" s="0" t="n">
        <v>25.8</v>
      </c>
      <c r="AR10" s="0" t="n">
        <v>25</v>
      </c>
      <c r="AS10" s="0" t="n">
        <v>26.6</v>
      </c>
      <c r="AT10" s="0" t="n">
        <v>25.1</v>
      </c>
      <c r="AU10" s="0" t="n">
        <v>24.9</v>
      </c>
      <c r="AV10" s="0" t="n">
        <v>25.9</v>
      </c>
      <c r="AW10" s="0" t="n">
        <v>23.4</v>
      </c>
      <c r="AX10" s="0" t="n">
        <v>26.7</v>
      </c>
      <c r="AY10" s="0" t="n">
        <v>24.5</v>
      </c>
      <c r="AZ10" s="0" t="n">
        <v>24.4</v>
      </c>
      <c r="BA10" s="0" t="n">
        <v>25.5</v>
      </c>
      <c r="BB10" s="0" t="n">
        <v>26</v>
      </c>
      <c r="BC10" s="0" t="n">
        <v>25.1</v>
      </c>
      <c r="BD10" s="0" t="n">
        <v>24.8</v>
      </c>
      <c r="BE10" s="0" t="n">
        <v>25.5</v>
      </c>
      <c r="BF10" s="0" t="n">
        <v>26.1</v>
      </c>
      <c r="BG10" s="0" t="n">
        <v>25.8</v>
      </c>
      <c r="BH10" s="0" t="n">
        <v>25.8</v>
      </c>
      <c r="BI10" s="0" t="n">
        <v>26</v>
      </c>
      <c r="BJ10" s="0" t="n">
        <v>26.2</v>
      </c>
      <c r="BK10" s="0" t="n">
        <v>25</v>
      </c>
      <c r="BL10" s="0" t="n">
        <v>26</v>
      </c>
      <c r="BM10" s="0" t="n">
        <v>25.9</v>
      </c>
      <c r="BN10" s="0" t="n">
        <v>25.3</v>
      </c>
    </row>
    <row r="11" customFormat="false" ht="13" hidden="false" customHeight="false" outlineLevel="0" collapsed="false">
      <c r="A11" s="4" t="n">
        <v>26.115625</v>
      </c>
      <c r="B11" s="5" t="n">
        <v>14</v>
      </c>
      <c r="C11" s="0" t="n">
        <v>28</v>
      </c>
      <c r="D11" s="0" t="n">
        <v>30.5</v>
      </c>
      <c r="E11" s="0" t="n">
        <v>29.5</v>
      </c>
      <c r="F11" s="0" t="n">
        <v>30</v>
      </c>
      <c r="G11" s="0" t="n">
        <v>29.5</v>
      </c>
      <c r="H11" s="0" t="n">
        <v>29</v>
      </c>
      <c r="I11" s="0" t="n">
        <v>31</v>
      </c>
      <c r="J11" s="0" t="n">
        <v>28</v>
      </c>
      <c r="L11" s="6"/>
      <c r="M11" s="0" t="n">
        <v>31.6</v>
      </c>
      <c r="N11" s="0" t="n">
        <v>28.5</v>
      </c>
      <c r="O11" s="0" t="n">
        <v>28.5</v>
      </c>
      <c r="P11" s="0" t="n">
        <v>30</v>
      </c>
      <c r="Q11" s="0" t="n">
        <v>29</v>
      </c>
      <c r="R11" s="0" t="n">
        <v>29</v>
      </c>
      <c r="S11" s="0" t="n">
        <v>28</v>
      </c>
      <c r="T11" s="0" t="n">
        <v>28</v>
      </c>
      <c r="U11" s="0" t="n">
        <v>27.5</v>
      </c>
      <c r="V11" s="0" t="n">
        <v>31.5</v>
      </c>
      <c r="X11" s="0" t="n">
        <v>31.5</v>
      </c>
      <c r="Z11" s="0" t="n">
        <v>29</v>
      </c>
      <c r="AA11" s="0" t="n">
        <v>29</v>
      </c>
      <c r="AB11" s="6" t="n">
        <v>29.5</v>
      </c>
      <c r="AC11" s="0" t="n">
        <v>28.7</v>
      </c>
      <c r="AD11" s="0" t="n">
        <v>29</v>
      </c>
      <c r="AE11" s="0" t="n">
        <v>29</v>
      </c>
      <c r="AF11" s="0" t="n">
        <v>28.6</v>
      </c>
      <c r="AG11" s="0" t="n">
        <v>29.4</v>
      </c>
      <c r="AH11" s="0" t="n">
        <v>28.5</v>
      </c>
      <c r="AI11" s="0" t="n">
        <v>29.5</v>
      </c>
      <c r="AJ11" s="0" t="n">
        <v>28.8</v>
      </c>
      <c r="AK11" s="0" t="n">
        <v>29.65</v>
      </c>
      <c r="AL11" s="0" t="n">
        <v>29.5</v>
      </c>
      <c r="AM11" s="0" t="n">
        <v>31</v>
      </c>
      <c r="AN11" s="0" t="n">
        <v>29.7</v>
      </c>
      <c r="AO11" s="0" t="n">
        <v>28.6</v>
      </c>
      <c r="AP11" s="0" t="n">
        <v>29</v>
      </c>
      <c r="AQ11" s="0" t="n">
        <v>28.3</v>
      </c>
      <c r="AR11" s="0" t="n">
        <v>27.4</v>
      </c>
      <c r="AS11" s="0" t="n">
        <v>29.4</v>
      </c>
      <c r="AT11" s="0" t="n">
        <v>28.8</v>
      </c>
      <c r="AU11" s="0" t="n">
        <v>29.2</v>
      </c>
      <c r="AV11" s="0" t="n">
        <v>29.4</v>
      </c>
      <c r="AW11" s="0" t="n">
        <v>27.1</v>
      </c>
      <c r="AX11" s="0" t="n">
        <v>30.2</v>
      </c>
      <c r="AY11" s="0" t="n">
        <v>27.6</v>
      </c>
      <c r="AZ11" s="0" t="n">
        <v>27.7</v>
      </c>
      <c r="BA11" s="0" t="n">
        <v>28.6</v>
      </c>
      <c r="BB11" s="0" t="n">
        <v>28.8</v>
      </c>
      <c r="BC11" s="0" t="n">
        <v>28.1</v>
      </c>
      <c r="BD11" s="0" t="n">
        <v>28.6</v>
      </c>
      <c r="BF11" s="0" t="n">
        <v>29</v>
      </c>
      <c r="BG11" s="0" t="n">
        <v>29.6</v>
      </c>
      <c r="BH11" s="0" t="n">
        <v>29.3</v>
      </c>
      <c r="BI11" s="0" t="n">
        <v>29.8</v>
      </c>
      <c r="BJ11" s="0" t="n">
        <v>29.2</v>
      </c>
      <c r="BK11" s="0" t="n">
        <v>27.8</v>
      </c>
      <c r="BL11" s="0" t="n">
        <v>29.6</v>
      </c>
      <c r="BM11" s="0" t="n">
        <v>28.3</v>
      </c>
      <c r="BN11" s="0" t="n">
        <v>28.6</v>
      </c>
    </row>
    <row r="12" customFormat="false" ht="13" hidden="false" customHeight="false" outlineLevel="0" collapsed="false">
      <c r="A12" s="4" t="n">
        <v>36.0206896551724</v>
      </c>
      <c r="B12" s="5" t="n">
        <v>7</v>
      </c>
      <c r="C12" s="0" t="n">
        <v>39</v>
      </c>
      <c r="D12" s="0" t="n">
        <v>41</v>
      </c>
      <c r="E12" s="0" t="n">
        <v>40</v>
      </c>
      <c r="G12" s="0" t="n">
        <v>42.5</v>
      </c>
      <c r="H12" s="0" t="n">
        <v>41.5</v>
      </c>
      <c r="I12" s="0" t="n">
        <v>42</v>
      </c>
      <c r="J12" s="0" t="n">
        <v>38.5</v>
      </c>
      <c r="K12" s="0" t="n">
        <v>41</v>
      </c>
      <c r="L12" s="6" t="n">
        <v>44</v>
      </c>
      <c r="M12" s="0" t="n">
        <v>38.7</v>
      </c>
      <c r="N12" s="0" t="n">
        <v>39.5</v>
      </c>
      <c r="O12" s="0" t="n">
        <v>42</v>
      </c>
      <c r="P12" s="0" t="n">
        <v>40.5</v>
      </c>
      <c r="Q12" s="0" t="n">
        <v>42</v>
      </c>
      <c r="R12" s="0" t="n">
        <v>41.5</v>
      </c>
      <c r="S12" s="0" t="n">
        <v>38.5</v>
      </c>
      <c r="T12" s="7" t="n">
        <v>39</v>
      </c>
      <c r="Y12" s="0" t="n">
        <v>42</v>
      </c>
      <c r="Z12" s="0" t="n">
        <v>42</v>
      </c>
      <c r="AA12" s="0" t="n">
        <v>41.5</v>
      </c>
      <c r="AB12" s="6" t="n">
        <v>40.5</v>
      </c>
      <c r="AC12" s="0" t="n">
        <v>38.2</v>
      </c>
      <c r="AD12" s="0" t="n">
        <v>41</v>
      </c>
      <c r="AE12" s="0" t="n">
        <v>42</v>
      </c>
      <c r="AF12" s="0" t="n">
        <v>37.15</v>
      </c>
      <c r="AG12" s="0" t="n">
        <v>37.85</v>
      </c>
      <c r="AH12" s="0" t="n">
        <v>37.7</v>
      </c>
      <c r="AI12" s="0" t="n">
        <v>36.5</v>
      </c>
      <c r="AJ12" s="0" t="n">
        <v>38.6</v>
      </c>
      <c r="AK12" s="0" t="n">
        <v>39.05</v>
      </c>
      <c r="AM12" s="0" t="n">
        <v>44</v>
      </c>
      <c r="AN12" s="0" t="n">
        <v>38.5</v>
      </c>
      <c r="AO12" s="0" t="n">
        <v>35.1</v>
      </c>
      <c r="AP12" s="0" t="n">
        <v>38.8</v>
      </c>
      <c r="AQ12" s="0" t="n">
        <v>37.3</v>
      </c>
      <c r="AR12" s="0" t="n">
        <v>40.5</v>
      </c>
      <c r="AS12" s="0" t="n">
        <v>36.8</v>
      </c>
      <c r="AT12" s="0" t="n">
        <v>38.4</v>
      </c>
      <c r="AU12" s="0" t="n">
        <v>38.1</v>
      </c>
      <c r="AV12" s="0" t="n">
        <v>37.2</v>
      </c>
      <c r="AW12" s="0" t="n">
        <v>37.3</v>
      </c>
      <c r="AX12" s="0" t="n">
        <v>39.2</v>
      </c>
      <c r="AY12" s="0" t="n">
        <v>37.1</v>
      </c>
      <c r="AZ12" s="0" t="n">
        <v>37</v>
      </c>
      <c r="BA12" s="0" t="n">
        <v>38.4</v>
      </c>
      <c r="BB12" s="0" t="n">
        <v>38.6</v>
      </c>
      <c r="BC12" s="0" t="n">
        <v>37.8</v>
      </c>
      <c r="BD12" s="0" t="n">
        <v>36.4</v>
      </c>
      <c r="BE12" s="0" t="n">
        <v>41</v>
      </c>
      <c r="BF12" s="0" t="n">
        <v>39.2</v>
      </c>
      <c r="BG12" s="0" t="n">
        <v>37.7</v>
      </c>
      <c r="BH12" s="0" t="n">
        <v>38.8</v>
      </c>
      <c r="BI12" s="0" t="n">
        <v>36.6</v>
      </c>
      <c r="BJ12" s="0" t="n">
        <v>37.5</v>
      </c>
      <c r="BK12" s="0" t="n">
        <v>36.7</v>
      </c>
      <c r="BL12" s="0" t="n">
        <v>38.4</v>
      </c>
      <c r="BM12" s="0" t="n">
        <v>39.1</v>
      </c>
      <c r="BN12" s="0" t="n">
        <v>36.7</v>
      </c>
    </row>
    <row r="13" customFormat="false" ht="13" hidden="false" customHeight="false" outlineLevel="0" collapsed="false">
      <c r="A13" s="4" t="n">
        <v>8.32068965517242</v>
      </c>
      <c r="B13" s="5" t="n">
        <v>8</v>
      </c>
      <c r="C13" s="0" t="n">
        <v>12.5</v>
      </c>
      <c r="D13" s="0" t="n">
        <v>10.5</v>
      </c>
      <c r="E13" s="0" t="n">
        <v>11.5</v>
      </c>
      <c r="G13" s="0" t="n">
        <v>9</v>
      </c>
      <c r="H13" s="0" t="n">
        <v>14</v>
      </c>
      <c r="J13" s="0" t="n">
        <v>7.5</v>
      </c>
      <c r="K13" s="0" t="n">
        <v>11</v>
      </c>
      <c r="L13" s="6"/>
      <c r="M13" s="0" t="n">
        <v>6.8</v>
      </c>
      <c r="N13" s="0" t="n">
        <v>10.5</v>
      </c>
      <c r="O13" s="0" t="n">
        <v>10.5</v>
      </c>
      <c r="P13" s="0" t="n">
        <v>11.5</v>
      </c>
      <c r="Q13" s="0" t="n">
        <v>14</v>
      </c>
      <c r="R13" s="0" t="n">
        <v>10</v>
      </c>
      <c r="S13" s="0" t="n">
        <v>8.5</v>
      </c>
      <c r="T13" s="0" t="n">
        <v>10.5</v>
      </c>
      <c r="U13" s="0" t="n">
        <v>11</v>
      </c>
      <c r="X13" s="0" t="n">
        <v>10</v>
      </c>
      <c r="Y13" s="0" t="n">
        <v>10.5</v>
      </c>
      <c r="Z13" s="0" t="n">
        <v>10</v>
      </c>
      <c r="AB13" s="6" t="n">
        <v>11</v>
      </c>
      <c r="AC13" s="0" t="n">
        <v>8.5</v>
      </c>
      <c r="AD13" s="0" t="n">
        <v>8.5</v>
      </c>
      <c r="AE13" s="0" t="n">
        <v>10.5</v>
      </c>
      <c r="AF13" s="0" t="n">
        <v>8.4</v>
      </c>
      <c r="AG13" s="0" t="n">
        <v>7.7</v>
      </c>
      <c r="AH13" s="0" t="n">
        <v>9.1</v>
      </c>
      <c r="AI13" s="0" t="n">
        <v>9.3</v>
      </c>
      <c r="AJ13" s="0" t="n">
        <v>9.2</v>
      </c>
      <c r="AK13" s="0" t="n">
        <v>9.2</v>
      </c>
      <c r="AM13" s="0" t="n">
        <v>10</v>
      </c>
      <c r="AN13" s="0" t="n">
        <v>9.1</v>
      </c>
      <c r="AO13" s="0" t="n">
        <v>8.1</v>
      </c>
      <c r="AP13" s="0" t="n">
        <v>9</v>
      </c>
      <c r="AQ13" s="0" t="n">
        <v>9.3</v>
      </c>
      <c r="AR13" s="0" t="n">
        <v>8.3</v>
      </c>
      <c r="AS13" s="0" t="n">
        <v>7.1</v>
      </c>
      <c r="AT13" s="0" t="n">
        <v>7.6</v>
      </c>
      <c r="AU13" s="0" t="n">
        <v>9.9</v>
      </c>
      <c r="AV13" s="0" t="n">
        <v>11.6</v>
      </c>
      <c r="AW13" s="0" t="n">
        <v>8.9</v>
      </c>
      <c r="AX13" s="0" t="n">
        <v>7.2</v>
      </c>
      <c r="AY13" s="0" t="n">
        <v>9.1</v>
      </c>
      <c r="AZ13" s="0" t="n">
        <v>9.2</v>
      </c>
      <c r="BA13" s="0" t="n">
        <v>9.1</v>
      </c>
      <c r="BB13" s="0" t="n">
        <v>8.9</v>
      </c>
      <c r="BC13" s="0" t="n">
        <v>11.4</v>
      </c>
      <c r="BD13" s="0" t="n">
        <v>10.6</v>
      </c>
      <c r="BE13" s="0" t="n">
        <v>8.5</v>
      </c>
      <c r="BF13" s="0" t="n">
        <v>8.9</v>
      </c>
      <c r="BG13" s="0" t="n">
        <v>8.8</v>
      </c>
      <c r="BH13" s="0" t="n">
        <v>9.2</v>
      </c>
      <c r="BI13" s="0" t="n">
        <v>6.8</v>
      </c>
      <c r="BJ13" s="0" t="n">
        <v>9.8</v>
      </c>
      <c r="BK13" s="0" t="n">
        <v>8.1</v>
      </c>
      <c r="BL13" s="0" t="n">
        <v>8.4</v>
      </c>
      <c r="BM13" s="0" t="n">
        <v>8.4</v>
      </c>
      <c r="BN13" s="0" t="n">
        <v>9.7</v>
      </c>
    </row>
    <row r="14" s="2" customFormat="true" ht="13" hidden="false" customHeight="false" outlineLevel="0" collapsed="false">
      <c r="A14" s="9" t="s">
        <v>1</v>
      </c>
      <c r="C14" s="2" t="n">
        <f aca="false">C1</f>
        <v>25916</v>
      </c>
      <c r="D14" s="2" t="n">
        <f aca="false">D1</f>
        <v>25918</v>
      </c>
      <c r="E14" s="2" t="n">
        <f aca="false">E1</f>
        <v>25919</v>
      </c>
      <c r="F14" s="2" t="n">
        <f aca="false">F1</f>
        <v>25920</v>
      </c>
      <c r="G14" s="2" t="n">
        <f aca="false">G1</f>
        <v>25922</v>
      </c>
      <c r="H14" s="2" t="n">
        <f aca="false">H1</f>
        <v>26002</v>
      </c>
      <c r="I14" s="2" t="n">
        <f aca="false">I1</f>
        <v>27197</v>
      </c>
      <c r="J14" s="2" t="n">
        <f aca="false">J1</f>
        <v>32288</v>
      </c>
      <c r="K14" s="2" t="n">
        <f aca="false">K1</f>
        <v>32326</v>
      </c>
      <c r="L14" s="2" t="n">
        <f aca="false">L1</f>
        <v>32776</v>
      </c>
      <c r="M14" s="2" t="n">
        <f aca="false">M1</f>
        <v>32818</v>
      </c>
      <c r="N14" s="2" t="n">
        <f aca="false">N1</f>
        <v>33141</v>
      </c>
      <c r="O14" s="2" t="n">
        <f aca="false">O1</f>
        <v>33333</v>
      </c>
      <c r="P14" s="2" t="n">
        <f aca="false">P1</f>
        <v>33419</v>
      </c>
      <c r="Q14" s="2" t="n">
        <f aca="false">Q1</f>
        <v>33420</v>
      </c>
      <c r="R14" s="2" t="n">
        <f aca="false">R1</f>
        <v>33421</v>
      </c>
      <c r="S14" s="2" t="n">
        <f aca="false">S1</f>
        <v>33440</v>
      </c>
      <c r="T14" s="2" t="n">
        <f aca="false">T1</f>
        <v>33718</v>
      </c>
      <c r="U14" s="2" t="n">
        <f aca="false">U1</f>
        <v>34068</v>
      </c>
      <c r="V14" s="2" t="n">
        <f aca="false">V1</f>
        <v>35333</v>
      </c>
      <c r="W14" s="2" t="n">
        <f aca="false">W1</f>
        <v>38435</v>
      </c>
      <c r="X14" s="2" t="n">
        <f aca="false">X1</f>
        <v>39778</v>
      </c>
      <c r="Y14" s="2" t="n">
        <f aca="false">Y1</f>
        <v>41435</v>
      </c>
      <c r="Z14" s="2" t="n">
        <f aca="false">Z1</f>
        <v>41750</v>
      </c>
      <c r="AA14" s="2" t="n">
        <f aca="false">AA1</f>
        <v>42150</v>
      </c>
      <c r="AB14" s="2" t="n">
        <f aca="false">AB1</f>
        <v>42262</v>
      </c>
      <c r="AC14" s="2" t="n">
        <f aca="false">AC1</f>
        <v>43262</v>
      </c>
      <c r="AD14" s="2" t="n">
        <f aca="false">AD1</f>
        <v>43380</v>
      </c>
      <c r="AE14" s="2" t="n">
        <f aca="false">AE1</f>
        <v>43812</v>
      </c>
      <c r="AF14" s="2" t="n">
        <f aca="false">AF1</f>
        <v>44670</v>
      </c>
      <c r="AG14" s="2" t="n">
        <f aca="false">AG1</f>
        <v>44786</v>
      </c>
      <c r="AH14" s="2" t="n">
        <f aca="false">AH1</f>
        <v>45374</v>
      </c>
      <c r="AI14" s="2" t="n">
        <f aca="false">AI1</f>
        <v>45421</v>
      </c>
      <c r="AJ14" s="2" t="n">
        <f aca="false">AJ1</f>
        <v>45599</v>
      </c>
      <c r="AK14" s="2" t="n">
        <f aca="false">AK1</f>
        <v>45644</v>
      </c>
      <c r="AL14" s="2" t="n">
        <f aca="false">AL1</f>
        <v>47098</v>
      </c>
      <c r="AM14" s="2" t="n">
        <f aca="false">AM1</f>
        <v>47164</v>
      </c>
      <c r="AN14" s="2" t="n">
        <f aca="false">AN1</f>
        <v>47427</v>
      </c>
      <c r="AO14" s="2" t="n">
        <f aca="false">AO1</f>
        <v>47667</v>
      </c>
      <c r="AP14" s="2" t="n">
        <f aca="false">AP1</f>
        <v>47956</v>
      </c>
      <c r="AQ14" s="2" t="n">
        <f aca="false">AQ1</f>
        <v>48154</v>
      </c>
      <c r="AR14" s="2" t="n">
        <f aca="false">AR1</f>
        <v>48226</v>
      </c>
      <c r="AS14" s="2" t="n">
        <f aca="false">AS1</f>
        <v>48265</v>
      </c>
      <c r="AT14" s="2" t="n">
        <f aca="false">AT1</f>
        <v>48752</v>
      </c>
      <c r="AU14" s="2" t="n">
        <f aca="false">AU1</f>
        <v>50438</v>
      </c>
      <c r="AV14" s="2" t="n">
        <f aca="false">AV1</f>
        <v>50664</v>
      </c>
      <c r="AW14" s="2" t="n">
        <f aca="false">AW1</f>
        <v>50784</v>
      </c>
      <c r="AX14" s="2" t="n">
        <f aca="false">AX1</f>
        <v>51007</v>
      </c>
      <c r="AY14" s="2" t="n">
        <f aca="false">AY1</f>
        <v>51118</v>
      </c>
      <c r="AZ14" s="2" t="n">
        <f aca="false">AZ1</f>
        <v>51984</v>
      </c>
      <c r="BA14" s="2" t="n">
        <f aca="false">BA1</f>
        <v>52030</v>
      </c>
      <c r="BB14" s="2" t="n">
        <f aca="false">BB1</f>
        <v>52034</v>
      </c>
      <c r="BC14" s="2" t="n">
        <f aca="false">BC1</f>
        <v>52095</v>
      </c>
      <c r="BD14" s="2" t="n">
        <f aca="false">BD1</f>
        <v>52202</v>
      </c>
      <c r="BE14" s="2" t="n">
        <f aca="false">BE1</f>
        <v>52327</v>
      </c>
      <c r="BF14" s="2" t="n">
        <f aca="false">BF1</f>
        <v>52823</v>
      </c>
      <c r="BG14" s="2" t="n">
        <f aca="false">BG1</f>
        <v>52898</v>
      </c>
      <c r="BH14" s="2" t="n">
        <f aca="false">BH1</f>
        <v>53042</v>
      </c>
      <c r="BI14" s="2" t="n">
        <f aca="false">BI1</f>
        <v>53304</v>
      </c>
      <c r="BJ14" s="2" t="n">
        <f aca="false">BJ1</f>
        <v>53310</v>
      </c>
      <c r="BK14" s="2" t="n">
        <f aca="false">BK1</f>
        <v>53503</v>
      </c>
      <c r="BL14" s="2" t="n">
        <f aca="false">BL1</f>
        <v>53505</v>
      </c>
      <c r="BM14" s="2" t="n">
        <f aca="false">BM1</f>
        <v>53885</v>
      </c>
      <c r="BN14" s="2" t="n">
        <f aca="false">BN1</f>
        <v>57716</v>
      </c>
    </row>
    <row r="15" customFormat="false" ht="13" hidden="false" customHeight="false" outlineLevel="0" collapsed="false">
      <c r="A15" s="10" t="n">
        <v>2.39258704702552</v>
      </c>
      <c r="B15" s="5" t="n">
        <v>1</v>
      </c>
      <c r="C15" s="11" t="n">
        <f aca="false">LOG10(C2)-$A15</f>
        <v>0.0339242143390544</v>
      </c>
      <c r="D15" s="11" t="n">
        <f aca="false">LOG10(D2)-$A15</f>
        <v>0.0561192728795588</v>
      </c>
      <c r="E15" s="11" t="n">
        <f aca="false">LOG10(E2)-$A15</f>
        <v>0.0522381524842266</v>
      </c>
      <c r="F15" s="11" t="n">
        <f aca="false">LOG10(F2)-$A15</f>
        <v>0.0622578129829892</v>
      </c>
      <c r="G15" s="11" t="n">
        <f aca="false">LOG10(G2)-$A15</f>
        <v>0.032294589605546</v>
      </c>
      <c r="H15" s="11" t="n">
        <f aca="false">LOG10(H2)-$A15</f>
        <v>0.0467456468047418</v>
      </c>
      <c r="I15" s="11" t="n">
        <f aca="false">LOG10(I2)-$A15</f>
        <v>0.0451635157948669</v>
      </c>
      <c r="J15" s="11" t="n">
        <f aca="false">LOG10(J2)-$A15</f>
        <v>0.0387767171334663</v>
      </c>
      <c r="K15" s="11" t="n">
        <f aca="false">LOG10(K2)-$A15</f>
        <v>0.0591993884987692</v>
      </c>
      <c r="L15" s="11" t="n">
        <f aca="false">LOG10(L2)-$A15</f>
        <v>0.0411827868993449</v>
      </c>
      <c r="M15" s="11" t="n">
        <f aca="false">LOG10(M2)-$A15</f>
        <v>0.0622578129829892</v>
      </c>
      <c r="N15" s="11" t="n">
        <f aca="false">LOG10(N2)-$A15</f>
        <v>0.0530171562480764</v>
      </c>
      <c r="O15" s="11" t="n">
        <f aca="false">LOG10(O2)-$A15</f>
        <v>0.0591993884987692</v>
      </c>
      <c r="P15" s="11" t="n">
        <f aca="false">LOG10(P2)-$A15</f>
        <v>0.0387767171334663</v>
      </c>
      <c r="Q15" s="11" t="n">
        <f aca="false">LOG10(Q2)-$A15</f>
        <v>0.0483220350396967</v>
      </c>
      <c r="R15" s="11" t="n">
        <f aca="false">LOG10(R2)-$A15</f>
        <v>0.0467456468047418</v>
      </c>
      <c r="S15" s="11" t="n">
        <f aca="false">LOG10(S2)-$A15</f>
        <v>0.0387767171334663</v>
      </c>
      <c r="T15" s="11" t="n">
        <f aca="false">LOG10(T2)-$A15</f>
        <v>0.0339242143390544</v>
      </c>
      <c r="U15" s="11"/>
      <c r="V15" s="11" t="n">
        <f aca="false">LOG10(V2)-$A15</f>
        <v>0.0419818570086776</v>
      </c>
      <c r="W15" s="11" t="n">
        <f aca="false">LOG10(W2)-$A15</f>
        <v>0.0467456468047418</v>
      </c>
      <c r="X15" s="11" t="n">
        <f aca="false">LOG10(X2)-$A15</f>
        <v>0.043575600015235</v>
      </c>
      <c r="Y15" s="11" t="n">
        <f aca="false">LOG10(Y2)-$A15</f>
        <v>0.0607312930215165</v>
      </c>
      <c r="Z15" s="11" t="n">
        <f aca="false">LOG10(Z2)-$A15</f>
        <v>0.0467456468047418</v>
      </c>
      <c r="AA15" s="11" t="n">
        <f aca="false">LOG10(AA2)-$A15</f>
        <v>0.0419818570086776</v>
      </c>
      <c r="AB15" s="11" t="n">
        <f aca="false">LOG10(AB2)-$A15</f>
        <v>0.032294589605546</v>
      </c>
      <c r="AC15" s="11" t="n">
        <f aca="false">LOG10(AC2)-$A15</f>
        <v>0.0403822438488848</v>
      </c>
      <c r="AD15" s="11" t="n">
        <f aca="false">LOG10(AD2)-$A15</f>
        <v>0.0339242143390544</v>
      </c>
      <c r="AE15" s="11" t="n">
        <f aca="false">LOG10(AE2)-$A15</f>
        <v>0.0419818570086776</v>
      </c>
      <c r="AF15" s="11" t="n">
        <f aca="false">LOG10(AF2)-$A15</f>
        <v>0.0522381524842266</v>
      </c>
      <c r="AG15" s="11" t="n">
        <f aca="false">LOG10(AG2)-$A15</f>
        <v>0.043575600015235</v>
      </c>
      <c r="AH15" s="11" t="n">
        <f aca="false">LOG10(AH2)-$A15</f>
        <v>0.043575600015235</v>
      </c>
      <c r="AI15" s="11" t="n">
        <f aca="false">LOG10(AI2)-$A15</f>
        <v>0.0576620612938399</v>
      </c>
      <c r="AJ15" s="11" t="n">
        <f aca="false">LOG10(AJ2)-$A15</f>
        <v>0.0451635157948669</v>
      </c>
      <c r="AK15" s="11" t="n">
        <f aca="false">LOG10(AK2)-$A15</f>
        <v>0.0387767171334663</v>
      </c>
      <c r="AL15" s="11" t="n">
        <f aca="false">LOG10(AL2)-$A15</f>
        <v>0.043575600015235</v>
      </c>
      <c r="AM15" s="11" t="n">
        <f aca="false">LOG10(AM2)-$A15</f>
        <v>0.0637789861035221</v>
      </c>
      <c r="AN15" s="11" t="n">
        <f aca="false">LOG10(AN2)-$A15</f>
        <v>0.037165232976887</v>
      </c>
      <c r="AO15" s="11" t="n">
        <f aca="false">LOG10(AO2)-$A15</f>
        <v>0.0498927220389276</v>
      </c>
      <c r="AP15" s="11" t="n">
        <f aca="false">LOG10(AP2)-$A15</f>
        <v>0.0591993884987692</v>
      </c>
      <c r="AQ15" s="11" t="n">
        <f aca="false">LOG10(AQ2)-$A15</f>
        <v>0.0530171562480764</v>
      </c>
      <c r="AR15" s="11" t="n">
        <f aca="false">LOG10(AR2)-$A15</f>
        <v>0.0514577488925552</v>
      </c>
      <c r="AS15" s="11" t="n">
        <f aca="false">LOG10(AS2)-$A15</f>
        <v>0.0306588269112869</v>
      </c>
      <c r="AT15" s="11" t="n">
        <f aca="false">LOG10(AT2)-$A15</f>
        <v>0.032294589605546</v>
      </c>
      <c r="AU15" s="11" t="n">
        <f aca="false">LOG10(AU2)-$A15</f>
        <v>0.043575600015235</v>
      </c>
      <c r="AV15" s="11" t="n">
        <f aca="false">LOG10(AV2)-$A15</f>
        <v>0.0530171562480764</v>
      </c>
      <c r="AW15" s="11" t="n">
        <f aca="false">LOG10(AW2)-$A15</f>
        <v>0.0467456468047418</v>
      </c>
      <c r="AX15" s="11" t="n">
        <f aca="false">LOG10(AX2)-$A15</f>
        <v>0.0622578129829892</v>
      </c>
      <c r="AY15" s="11" t="n">
        <f aca="false">LOG10(AY2)-$A15</f>
        <v>0.0223863009452967</v>
      </c>
      <c r="AZ15" s="11" t="n">
        <f aca="false">LOG10(AZ2)-$A15</f>
        <v>0.0173460763057736</v>
      </c>
      <c r="BA15" s="11" t="n">
        <f aca="false">LOG10(BA2)-$A15</f>
        <v>0.0403822438488848</v>
      </c>
      <c r="BB15" s="11" t="n">
        <f aca="false">LOG10(BB2)-$A15</f>
        <v>0.037165232976887</v>
      </c>
      <c r="BC15" s="11" t="n">
        <f aca="false">LOG10(BC2)-$A15</f>
        <v>0.0306588269112869</v>
      </c>
      <c r="BD15" s="11" t="n">
        <f aca="false">LOG10(BD2)-$A15</f>
        <v>0.032294589605546</v>
      </c>
      <c r="BE15" s="11" t="n">
        <f aca="false">LOG10(BE2)-$A15</f>
        <v>0.0387767171334663</v>
      </c>
      <c r="BF15" s="11" t="n">
        <f aca="false">LOG10(BF2)-$A15</f>
        <v>0.0498927220389276</v>
      </c>
      <c r="BG15" s="11" t="n">
        <f aca="false">LOG10(BG2)-$A15</f>
        <v>0.043575600015235</v>
      </c>
      <c r="BH15" s="11" t="n">
        <f aca="false">LOG10(BH2)-$A15</f>
        <v>0.0576620612938399</v>
      </c>
      <c r="BI15" s="11" t="n">
        <f aca="false">LOG10(BI2)-$A15</f>
        <v>0.0290168798443102</v>
      </c>
      <c r="BJ15" s="11" t="n">
        <f aca="false">LOG10(BJ2)-$A15</f>
        <v>0.0451635157948669</v>
      </c>
      <c r="BK15" s="11" t="n">
        <f aca="false">LOG10(BK2)-$A15</f>
        <v>0.0509888327247365</v>
      </c>
      <c r="BL15" s="11" t="n">
        <f aca="false">LOG10(BL2)-$A15</f>
        <v>0.0290168798443102</v>
      </c>
      <c r="BM15" s="11" t="n">
        <f aca="false">LOG10(BM2)-$A15</f>
        <v>0.037165232976887</v>
      </c>
      <c r="BN15" s="11" t="n">
        <f aca="false">LOG10(BN2)-$A15</f>
        <v>0.0467456468047418</v>
      </c>
    </row>
    <row r="16" customFormat="false" ht="13" hidden="false" customHeight="false" outlineLevel="0" collapsed="false">
      <c r="A16" s="10" t="n">
        <v>1.40850495676671</v>
      </c>
      <c r="B16" s="5" t="n">
        <v>3</v>
      </c>
      <c r="C16" s="11" t="n">
        <f aca="false">LOG10(C3)-$A16</f>
        <v>0.0523928859898337</v>
      </c>
      <c r="D16" s="11" t="n">
        <f aca="false">LOG10(D3)-$A16</f>
        <v>0.0715019861904365</v>
      </c>
      <c r="E16" s="11" t="n">
        <f aca="false">LOG10(E3)-$A16</f>
        <v>0.053893041132242</v>
      </c>
      <c r="F16" s="11" t="n">
        <f aca="false">LOG10(F3)-$A16</f>
        <v>0.0553880322191933</v>
      </c>
      <c r="G16" s="11" t="n">
        <f aca="false">LOG10(G3)-$A16</f>
        <v>0.0448133832803237</v>
      </c>
      <c r="H16" s="11" t="n">
        <f aca="false">LOG10(H3)-$A16</f>
        <v>0.0355398391513622</v>
      </c>
      <c r="I16" s="11" t="n">
        <f aca="false">LOG10(I3)-$A16</f>
        <v>0.0386530745755052</v>
      </c>
      <c r="J16" s="11" t="n">
        <f aca="false">LOG10(J3)-$A16</f>
        <v>0.0180063045978611</v>
      </c>
      <c r="K16" s="11" t="n">
        <f aca="false">LOG10(K3)-$A16</f>
        <v>0.0417441515526471</v>
      </c>
      <c r="L16" s="11" t="n">
        <f aca="false">LOG10(L3)-$A16</f>
        <v>0.0613170592114489</v>
      </c>
      <c r="M16" s="11" t="n">
        <f aca="false">LOG10(M3)-$A16</f>
        <v>0.0715019861904365</v>
      </c>
      <c r="N16" s="11" t="n">
        <f aca="false">LOG10(N3)-$A16</f>
        <v>0.00142816656458056</v>
      </c>
      <c r="O16" s="11" t="n">
        <f aca="false">LOG10(O3)-$A16</f>
        <v>0.0523928859898337</v>
      </c>
      <c r="P16" s="11" t="n">
        <f aca="false">LOG10(P3)-$A16</f>
        <v>0.0355398391513622</v>
      </c>
      <c r="Q16" s="11" t="n">
        <f aca="false">LOG10(Q3)-$A16</f>
        <v>0.0493769399672783</v>
      </c>
      <c r="R16" s="11" t="n">
        <f aca="false">LOG10(R3)-$A16</f>
        <v>0.0386530745755052</v>
      </c>
      <c r="S16" s="11" t="n">
        <f aca="false">LOG10(S3)-$A16</f>
        <v>0.027657690274042</v>
      </c>
      <c r="T16" s="11" t="n">
        <f aca="false">LOG10(T3)-$A16</f>
        <v>0.0583626635873955</v>
      </c>
      <c r="U16" s="11" t="n">
        <f aca="false">LOG10(U3)-$A16</f>
        <v>-0.000264991454864472</v>
      </c>
      <c r="V16" s="11" t="n">
        <f aca="false">LOG10(V3)-$A16</f>
        <v>0.0355398391513622</v>
      </c>
      <c r="W16" s="11" t="n">
        <f aca="false">LOG10(W3)-$A16</f>
        <v>0.00646839120410392</v>
      </c>
      <c r="X16" s="11" t="n">
        <f aca="false">LOG10(X3)-$A16</f>
        <v>0.027657690274042</v>
      </c>
      <c r="Y16" s="11" t="n">
        <f aca="false">LOG10(Y3)-$A16</f>
        <v>0.0448133832803237</v>
      </c>
      <c r="Z16" s="11" t="n">
        <f aca="false">LOG10(Z3)-$A16</f>
        <v>0.0292456060536739</v>
      </c>
      <c r="AA16" s="11" t="n">
        <f aca="false">LOG10(AA3)-$A16</f>
        <v>0.0355398391513622</v>
      </c>
      <c r="AB16" s="11" t="n">
        <f aca="false">LOG10(AB3)-$A16</f>
        <v>0.0553880322191933</v>
      </c>
      <c r="AC16" s="11" t="n">
        <f aca="false">LOG10(AC3)-$A16</f>
        <v>0.0228588073922733</v>
      </c>
      <c r="AD16" s="11" t="n">
        <f aca="false">LOG10(AD3)-$A16</f>
        <v>-0.00196477633275882</v>
      </c>
      <c r="AE16" s="11" t="n">
        <f aca="false">LOG10(AE3)-$A16</f>
        <v>0.027657690274042</v>
      </c>
      <c r="AF16" s="11" t="n">
        <f aca="false">LOG10(AF3)-$A16</f>
        <v>0.0598423736454432</v>
      </c>
      <c r="AG16" s="11" t="n">
        <f aca="false">LOG10(AG3)-$A16</f>
        <v>0.0516408607250363</v>
      </c>
      <c r="AH16" s="11" t="n">
        <f aca="false">LOG10(AH3)-$A16</f>
        <v>0.027657690274042</v>
      </c>
      <c r="AI16" s="11" t="n">
        <f aca="false">LOG10(AI3)-$A16</f>
        <v>0.0432814787575762</v>
      </c>
      <c r="AJ16" s="11" t="n">
        <f aca="false">LOG10(AJ3)-$A16</f>
        <v>0.0228588073922733</v>
      </c>
      <c r="AK16" s="11" t="n">
        <f aca="false">LOG10(AK3)-$A16</f>
        <v>0.0432814787575762</v>
      </c>
      <c r="AL16" s="11" t="n">
        <f aca="false">LOG10(AL3)-$A16</f>
        <v>0.0642514925504982</v>
      </c>
      <c r="AM16" s="11" t="n">
        <f aca="false">LOG10(AM3)-$A16</f>
        <v>0.021247323235694</v>
      </c>
      <c r="AN16" s="11" t="n">
        <f aca="false">LOG10(AN3)-$A16</f>
        <v>0.0598423736454432</v>
      </c>
      <c r="AO16" s="11" t="n">
        <f aca="false">LOG10(AO3)-$A16</f>
        <v>0.0448133832803237</v>
      </c>
      <c r="AP16" s="11" t="n">
        <f aca="false">LOG10(AP3)-$A16</f>
        <v>0.0598423736454432</v>
      </c>
      <c r="AQ16" s="11" t="n">
        <f aca="false">LOG10(AQ3)-$A16</f>
        <v>0.0598423736454432</v>
      </c>
      <c r="AR16" s="11" t="n">
        <f aca="false">LOG10(AR3)-$A16</f>
        <v>0.0355398391513622</v>
      </c>
      <c r="AS16" s="11" t="n">
        <f aca="false">LOG10(AS3)-$A16</f>
        <v>0.0432814787575762</v>
      </c>
      <c r="AT16" s="11" t="n">
        <f aca="false">LOG10(AT3)-$A16</f>
        <v>0.00479480731453785</v>
      </c>
      <c r="AU16" s="11" t="n">
        <f aca="false">LOG10(AU3)-$A16</f>
        <v>0.0292456060536739</v>
      </c>
      <c r="AV16" s="11" t="n">
        <f aca="false">LOG10(AV3)-$A16</f>
        <v>0.0671662315577155</v>
      </c>
      <c r="AW16" s="11" t="n">
        <f aca="false">LOG10(AW3)-$A16</f>
        <v>0.0114507917230438</v>
      </c>
      <c r="AX16" s="11" t="n">
        <f aca="false">LOG10(AX3)-$A16</f>
        <v>0.0583626635873955</v>
      </c>
      <c r="AY16" s="11" t="n">
        <f aca="false">LOG10(AY3)-$A16</f>
        <v>-0.000264991454864472</v>
      </c>
      <c r="AZ16" s="11" t="n">
        <f aca="false">LOG10(AZ3)-$A16</f>
        <v>0.00479480731453785</v>
      </c>
      <c r="BA16" s="11" t="n">
        <f aca="false">LOG10(BA3)-$A16</f>
        <v>0.00479480731453785</v>
      </c>
      <c r="BB16" s="11" t="n">
        <f aca="false">LOG10(BB3)-$A16</f>
        <v>-0.000264991454864472</v>
      </c>
      <c r="BC16" s="11" t="n">
        <f aca="false">LOG10(BC3)-$A16</f>
        <v>0.00979633455303142</v>
      </c>
      <c r="BD16" s="11" t="n">
        <f aca="false">LOG10(BD3)-$A16</f>
        <v>0.00813555057156701</v>
      </c>
      <c r="BE16" s="11" t="n">
        <f aca="false">LOG10(BE3)-$A16</f>
        <v>0.00979633455303142</v>
      </c>
      <c r="BF16" s="11" t="n">
        <f aca="false">LOG10(BF3)-$A16</f>
        <v>0.0553880322191933</v>
      </c>
      <c r="BG16" s="11" t="n">
        <f aca="false">LOG10(BG3)-$A16</f>
        <v>0.0402013631383658</v>
      </c>
      <c r="BH16" s="11" t="n">
        <f aca="false">LOG10(BH3)-$A16</f>
        <v>0.0339748122977346</v>
      </c>
      <c r="BI16" s="11" t="n">
        <f aca="false">LOG10(BI3)-$A16</f>
        <v>0.0228588073922733</v>
      </c>
      <c r="BJ16" s="11" t="n">
        <f aca="false">LOG10(BJ3)-$A16</f>
        <v>0.027657690274042</v>
      </c>
      <c r="BK16" s="11" t="n">
        <f aca="false">LOG10(BK3)-$A16</f>
        <v>0.0244643341076918</v>
      </c>
      <c r="BL16" s="11" t="n">
        <f aca="false">LOG10(BL3)-$A16</f>
        <v>0.013098970103117</v>
      </c>
      <c r="BM16" s="11" t="n">
        <f aca="false">LOG10(BM3)-$A16</f>
        <v>0.0743686268420396</v>
      </c>
      <c r="BN16" s="11" t="n">
        <f aca="false">LOG10(BN3)-$A16</f>
        <v>0.0355398391513622</v>
      </c>
    </row>
    <row r="17" customFormat="false" ht="13" hidden="false" customHeight="false" outlineLevel="0" collapsed="false">
      <c r="A17" s="10" t="n">
        <v>1.40467339133101</v>
      </c>
      <c r="B17" s="5" t="n">
        <v>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n">
        <f aca="false">LOG10(M4)-$A17</f>
        <v>0.0838773251694385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 t="n">
        <f aca="false">LOG10(AC4)-$A17</f>
        <v>0.0486449487160319</v>
      </c>
      <c r="AD17" s="11"/>
      <c r="AE17" s="11"/>
      <c r="AF17" s="11" t="n">
        <f aca="false">LOG10(AF4)-$A17</f>
        <v>0.085987262025131</v>
      </c>
      <c r="AG17" s="11" t="n">
        <f aca="false">LOG10(AG4)-$A17</f>
        <v>0.0524512349724029</v>
      </c>
      <c r="AH17" s="11" t="n">
        <f aca="false">LOG10(AH4)-$A17</f>
        <v>0.0666183197279326</v>
      </c>
      <c r="AI17" s="11" t="n">
        <f aca="false">LOG10(AI4)-$A17</f>
        <v>0.0636739390811514</v>
      </c>
      <c r="AJ17" s="11" t="n">
        <f aca="false">LOG10(AJ4)-$A17</f>
        <v>0.0621942290231037</v>
      </c>
      <c r="AK17" s="11" t="n">
        <f aca="false">LOG10(AK4)-$A17</f>
        <v>0.0584727453953438</v>
      </c>
      <c r="AL17" s="11"/>
      <c r="AM17" s="11"/>
      <c r="AN17" s="11" t="n">
        <f aca="false">LOG10(AN4)-$A17</f>
        <v>0.0680830579862064</v>
      </c>
      <c r="AO17" s="11" t="n">
        <f aca="false">LOG10(AO4)-$A17</f>
        <v>0.0782001922777478</v>
      </c>
      <c r="AP17" s="11" t="n">
        <f aca="false">LOG10(AP4)-$A17</f>
        <v>0.0516926417980372</v>
      </c>
      <c r="AQ17" s="11" t="n">
        <f aca="false">LOG10(AQ4)-$A17</f>
        <v>0.0767692371712991</v>
      </c>
      <c r="AR17" s="11" t="n">
        <f aca="false">LOG10(AR4)-$A17</f>
        <v>0.0592195976549015</v>
      </c>
      <c r="AS17" s="11" t="n">
        <f aca="false">LOG10(AS4)-$A17</f>
        <v>0.0838773251694385</v>
      </c>
      <c r="AT17" s="11" t="n">
        <f aca="false">LOG10(AT4)-$A17</f>
        <v>0.0455757169883553</v>
      </c>
      <c r="AU17" s="11" t="n">
        <f aca="false">LOG10(AU4)-$A17</f>
        <v>0.0866883025032668</v>
      </c>
      <c r="AV17" s="11" t="n">
        <f aca="false">LOG10(AV4)-$A17</f>
        <v>0.0810480351505742</v>
      </c>
      <c r="AW17" s="11" t="n">
        <f aca="false">LOG10(AW4)-$A17</f>
        <v>0.0314892557097501</v>
      </c>
      <c r="AX17" s="11" t="n">
        <f aca="false">LOG10(AX4)-$A17</f>
        <v>0.0738931042628375</v>
      </c>
      <c r="AY17" s="11" t="n">
        <f aca="false">LOG10(AY4)-$A17</f>
        <v>0.0695428727452494</v>
      </c>
      <c r="AZ17" s="11" t="n">
        <f aca="false">LOG10(AZ4)-$A17</f>
        <v>0.0592195976549015</v>
      </c>
      <c r="BA17" s="11" t="n">
        <f aca="false">LOG10(BA4)-$A17</f>
        <v>0.0440329285740739</v>
      </c>
      <c r="BB17" s="11" t="n">
        <f aca="false">LOG10(BB4)-$A17</f>
        <v>0.0393714045870703</v>
      </c>
      <c r="BC17" s="11" t="n">
        <f aca="false">LOG10(BC4)-$A17</f>
        <v>0.0651486246471571</v>
      </c>
      <c r="BD17" s="11" t="n">
        <f aca="false">LOG10(BD4)-$A17</f>
        <v>0.0393714045870703</v>
      </c>
      <c r="BE17" s="11"/>
      <c r="BF17" s="11" t="n">
        <f aca="false">LOG10(BF4)-$A17</f>
        <v>0.0767692371712991</v>
      </c>
      <c r="BG17" s="11" t="n">
        <f aca="false">LOG10(BG4)-$A17</f>
        <v>0.0922562567422089</v>
      </c>
      <c r="BH17" s="11" t="n">
        <f aca="false">LOG10(BH4)-$A17</f>
        <v>0.0666183197279326</v>
      </c>
      <c r="BI17" s="11" t="n">
        <f aca="false">LOG10(BI4)-$A17</f>
        <v>0.0666183197279326</v>
      </c>
      <c r="BJ17" s="11" t="n">
        <f aca="false">LOG10(BJ4)-$A17</f>
        <v>0.0963858708867456</v>
      </c>
      <c r="BK17" s="11" t="n">
        <f aca="false">LOG10(BK4)-$A17</f>
        <v>0.0501714686775043</v>
      </c>
      <c r="BL17" s="11" t="n">
        <f aca="false">LOG10(BL4)-$A17</f>
        <v>0.0592195976549015</v>
      </c>
      <c r="BM17" s="11" t="n">
        <f aca="false">LOG10(BM4)-$A17</f>
        <v>0.07962644801578</v>
      </c>
      <c r="BN17" s="11" t="n">
        <f aca="false">LOG10(BN4)-$A17</f>
        <v>0.0838773251694385</v>
      </c>
    </row>
    <row r="18" customFormat="false" ht="13" hidden="false" customHeight="false" outlineLevel="0" collapsed="false">
      <c r="A18" s="10" t="n">
        <v>1.60090486177388</v>
      </c>
      <c r="B18" s="5" t="n">
        <v>5</v>
      </c>
      <c r="C18" s="11" t="n">
        <f aca="false">LOG10(C5)-$A18</f>
        <v>0.0118789949458555</v>
      </c>
      <c r="D18" s="11" t="n">
        <f aca="false">LOG10(D5)-$A18</f>
        <v>0.0223444286240206</v>
      </c>
      <c r="E18" s="11" t="n">
        <f aca="false">LOG10(E5)-$A18</f>
        <v>0.0223444286240206</v>
      </c>
      <c r="F18" s="11"/>
      <c r="G18" s="11" t="n">
        <f aca="false">LOG10(G5)-$A18</f>
        <v>0.0325635938057067</v>
      </c>
      <c r="H18" s="11" t="n">
        <f aca="false">LOG10(H5)-$A18</f>
        <v>0.0223444286240206</v>
      </c>
      <c r="I18" s="11" t="n">
        <f aca="false">LOG10(I5)-$A18</f>
        <v>0.0474551492070516</v>
      </c>
      <c r="J18" s="11" t="n">
        <f aca="false">LOG10(J5)-$A18</f>
        <v>0.0118789949458555</v>
      </c>
      <c r="K18" s="11" t="n">
        <f aca="false">LOG10(K5)-$A18</f>
        <v>0.0375843951807575</v>
      </c>
      <c r="L18" s="11" t="n">
        <f aca="false">LOG10(L5)-$A18</f>
        <v>0.0523076520014638</v>
      </c>
      <c r="M18" s="11" t="n">
        <f aca="false">LOG10(M5)-$A18</f>
        <v>0.04647810834074</v>
      </c>
      <c r="N18" s="11" t="n">
        <f aca="false">LOG10(N5)-$A18</f>
        <v>0.0425478147123075</v>
      </c>
      <c r="O18" s="11" t="n">
        <f aca="false">LOG10(O5)-$A18</f>
        <v>0.0474551492070516</v>
      </c>
      <c r="P18" s="11" t="n">
        <f aca="false">LOG10(P5)-$A18</f>
        <v>0.0425478147123075</v>
      </c>
      <c r="Q18" s="11" t="n">
        <f aca="false">LOG10(Q5)-$A18</f>
        <v>0.0523076520014638</v>
      </c>
      <c r="R18" s="11" t="n">
        <f aca="false">LOG10(R5)-$A18</f>
        <v>0.0523076520014638</v>
      </c>
      <c r="S18" s="11" t="n">
        <f aca="false">LOG10(S5)-$A18</f>
        <v>0.0118789949458555</v>
      </c>
      <c r="T18" s="11" t="n">
        <f aca="false">LOG10(T5)-$A18</f>
        <v>0.0223444286240206</v>
      </c>
      <c r="U18" s="11"/>
      <c r="V18" s="11" t="n">
        <f aca="false">LOG10(V5)-$A18</f>
        <v>0.0118789949458555</v>
      </c>
      <c r="W18" s="11" t="n">
        <f aca="false">LOG10(W5)-$A18</f>
        <v>0.00115512955408259</v>
      </c>
      <c r="X18" s="11" t="n">
        <f aca="false">LOG10(X5)-$A18</f>
        <v>0.0425478147123075</v>
      </c>
      <c r="Y18" s="11" t="n">
        <f aca="false">LOG10(Y5)-$A18</f>
        <v>0.0425478147123075</v>
      </c>
      <c r="Z18" s="11" t="n">
        <f aca="false">LOG10(Z5)-$A18</f>
        <v>0.0223444286240206</v>
      </c>
      <c r="AA18" s="11" t="n">
        <f aca="false">LOG10(AA5)-$A18</f>
        <v>0.0223444286240206</v>
      </c>
      <c r="AB18" s="11" t="n">
        <f aca="false">LOG10(AB5)-$A18</f>
        <v>0.0223444286240206</v>
      </c>
      <c r="AC18" s="11" t="n">
        <f aca="false">LOG10(AC5)-$A18</f>
        <v>0.0264609948188528</v>
      </c>
      <c r="AD18" s="11" t="n">
        <f aca="false">LOG10(AD5)-$A18</f>
        <v>0.0118789949458555</v>
      </c>
      <c r="AE18" s="11" t="n">
        <f aca="false">LOG10(AE5)-$A18</f>
        <v>0.0325635938057067</v>
      </c>
      <c r="AF18" s="11" t="n">
        <f aca="false">LOG10(AF5)-$A18</f>
        <v>0.0415596584682414</v>
      </c>
      <c r="AG18" s="11" t="n">
        <f aca="false">LOG10(AG5)-$A18</f>
        <v>0.0269728328060916</v>
      </c>
      <c r="AH18" s="11" t="n">
        <f aca="false">LOG10(AH5)-$A18</f>
        <v>0.0375843951807575</v>
      </c>
      <c r="AI18" s="11" t="n">
        <f aca="false">LOG10(AI5)-$A18</f>
        <v>0.0503731522242641</v>
      </c>
      <c r="AJ18" s="11" t="n">
        <f aca="false">LOG10(AJ5)-$A18</f>
        <v>0.0274840682764317</v>
      </c>
      <c r="AK18" s="11" t="n">
        <f aca="false">LOG10(AK5)-$A18</f>
        <v>0.0450084132599644</v>
      </c>
      <c r="AL18" s="11"/>
      <c r="AM18" s="11" t="n">
        <f aca="false">LOG10(AM5)-$A18</f>
        <v>0.0425478147123075</v>
      </c>
      <c r="AN18" s="11" t="n">
        <f aca="false">LOG10(AN5)-$A18</f>
        <v>0.0335724083868516</v>
      </c>
      <c r="AO18" s="11" t="n">
        <f aca="false">LOG10(AO5)-$A18</f>
        <v>0.00115512955408259</v>
      </c>
      <c r="AP18" s="11" t="n">
        <f aca="false">LOG10(AP5)-$A18</f>
        <v>0.024407589187794</v>
      </c>
      <c r="AQ18" s="11" t="n">
        <f aca="false">LOG10(AQ5)-$A18</f>
        <v>0.0335724083868516</v>
      </c>
      <c r="AR18" s="11" t="n">
        <f aca="false">LOG10(AR5)-$A18</f>
        <v>0.0415596584682414</v>
      </c>
      <c r="AS18" s="11" t="n">
        <f aca="false">LOG10(AS5)-$A18</f>
        <v>0.00332119131059017</v>
      </c>
      <c r="AT18" s="11" t="n">
        <f aca="false">LOG10(AT5)-$A18</f>
        <v>0.0171432349382128</v>
      </c>
      <c r="AU18" s="11" t="n">
        <f aca="false">LOG10(AU5)-$A18</f>
        <v>0.0355830345794854</v>
      </c>
      <c r="AV18" s="11" t="n">
        <f aca="false">LOG10(AV5)-$A18</f>
        <v>0.0542335730375021</v>
      </c>
      <c r="AW18" s="11" t="n">
        <f aca="false">LOG10(AW5)-$A18</f>
        <v>0.0405692487302196</v>
      </c>
      <c r="AX18" s="11" t="n">
        <f aca="false">LOG10(AX5)-$A18</f>
        <v>0.0474551492070516</v>
      </c>
      <c r="AY18" s="11" t="n">
        <f aca="false">LOG10(AY5)-$A18</f>
        <v>0.00762117180331412</v>
      </c>
      <c r="AZ18" s="11" t="n">
        <f aca="false">LOG10(AZ5)-$A18</f>
        <v>0.0139923542592546</v>
      </c>
      <c r="BA18" s="11" t="n">
        <f aca="false">LOG10(BA5)-$A18</f>
        <v>0.0129369601021894</v>
      </c>
      <c r="BB18" s="11" t="n">
        <f aca="false">LOG10(BB5)-$A18</f>
        <v>0.0295230132511439</v>
      </c>
      <c r="BC18" s="11" t="n">
        <f aca="false">LOG10(BC5)-$A18</f>
        <v>0.0274840682764317</v>
      </c>
      <c r="BD18" s="11" t="n">
        <f aca="false">LOG10(BD5)-$A18</f>
        <v>0.0315524304108443</v>
      </c>
      <c r="BE18" s="11" t="n">
        <f aca="false">LOG10(BE5)-$A18</f>
        <v>0.0223444286240206</v>
      </c>
      <c r="BF18" s="11" t="n">
        <f aca="false">LOG10(BF5)-$A18</f>
        <v>0.048429996938262</v>
      </c>
      <c r="BG18" s="11" t="n">
        <f aca="false">LOG10(BG5)-$A18</f>
        <v>0.0223444286240206</v>
      </c>
      <c r="BH18" s="11" t="n">
        <f aca="false">LOG10(BH5)-$A18</f>
        <v>0.0335724083868516</v>
      </c>
      <c r="BI18" s="11" t="n">
        <f aca="false">LOG10(BI5)-$A18</f>
        <v>0.0365848677386307</v>
      </c>
      <c r="BJ18" s="11" t="n">
        <f aca="false">LOG10(BJ5)-$A18</f>
        <v>0.0385816274947062</v>
      </c>
      <c r="BK18" s="11" t="n">
        <f aca="false">LOG10(BK5)-$A18</f>
        <v>0.0274840682764317</v>
      </c>
      <c r="BL18" s="11" t="n">
        <f aca="false">LOG10(BL5)-$A18</f>
        <v>0.0405692487302196</v>
      </c>
      <c r="BM18" s="11" t="n">
        <f aca="false">LOG10(BM5)-$A18</f>
        <v>0.0375843951807575</v>
      </c>
      <c r="BN18" s="11" t="n">
        <f aca="false">LOG10(BN5)-$A18</f>
        <v>0.0160954793470189</v>
      </c>
    </row>
    <row r="19" customFormat="false" ht="13" hidden="false" customHeight="false" outlineLevel="0" collapsed="false">
      <c r="A19" s="10" t="n">
        <v>1.53899511147657</v>
      </c>
      <c r="B19" s="5" t="n">
        <v>6</v>
      </c>
      <c r="C19" s="11" t="n">
        <f aca="false">LOG10(C6)-$A19</f>
        <v>0.0737887452431663</v>
      </c>
      <c r="D19" s="11" t="n">
        <f aca="false">LOG10(D6)-$A19</f>
        <v>0.0737887452431663</v>
      </c>
      <c r="E19" s="11" t="n">
        <f aca="false">LOG10(E6)-$A19</f>
        <v>0.0630648798513933</v>
      </c>
      <c r="F19" s="11" t="n">
        <f aca="false">LOG10(F6)-$A19</f>
        <v>0.0737887452431663</v>
      </c>
      <c r="G19" s="11" t="n">
        <f aca="false">LOG10(G6)-$A19</f>
        <v>0.0944733441030174</v>
      </c>
      <c r="H19" s="11" t="n">
        <f aca="false">LOG10(H6)-$A19</f>
        <v>0.0630648798513933</v>
      </c>
      <c r="I19" s="11" t="n">
        <f aca="false">LOG10(I6)-$A19</f>
        <v>0.0842541789213314</v>
      </c>
      <c r="J19" s="11" t="n">
        <f aca="false">LOG10(J6)-$A19</f>
        <v>0.0520694955499299</v>
      </c>
      <c r="K19" s="11" t="n">
        <f aca="false">LOG10(K6)-$A19</f>
        <v>0.0464656180319314</v>
      </c>
      <c r="L19" s="11" t="n">
        <f aca="false">LOG10(L6)-$A19</f>
        <v>0.0790529852355235</v>
      </c>
      <c r="M19" s="11" t="n">
        <f aca="false">LOG10(M6)-$A19</f>
        <v>0.056501110349005</v>
      </c>
      <c r="N19" s="11" t="n">
        <f aca="false">LOG10(N6)-$A19</f>
        <v>0.0842541789213314</v>
      </c>
      <c r="O19" s="11" t="n">
        <f aca="false">LOG10(O6)-$A19</f>
        <v>0.0350361562511496</v>
      </c>
      <c r="P19" s="11" t="n">
        <f aca="false">LOG10(P6)-$A19</f>
        <v>0.0944733441030174</v>
      </c>
      <c r="Q19" s="11" t="n">
        <f aca="false">LOG10(Q6)-$A19</f>
        <v>0.0630648798513933</v>
      </c>
      <c r="R19" s="11" t="n">
        <f aca="false">LOG10(R6)-$A19</f>
        <v>0.0630648798513933</v>
      </c>
      <c r="S19" s="11" t="n">
        <f aca="false">LOG10(S6)-$A19</f>
        <v>0.0350361562511496</v>
      </c>
      <c r="T19" s="11" t="n">
        <f aca="false">LOG10(T6)-$A19</f>
        <v>0.0407884851402409</v>
      </c>
      <c r="U19" s="11" t="n">
        <f aca="false">LOG10(U6)-$A19</f>
        <v>0.0630648798513933</v>
      </c>
      <c r="V19" s="11"/>
      <c r="W19" s="11"/>
      <c r="X19" s="11" t="n">
        <f aca="false">LOG10(X6)-$A19</f>
        <v>0.0630648798513933</v>
      </c>
      <c r="Y19" s="11" t="n">
        <f aca="false">LOG10(Y6)-$A19</f>
        <v>0.0842541789213314</v>
      </c>
      <c r="Z19" s="11"/>
      <c r="AA19" s="11" t="n">
        <f aca="false">LOG10(AA6)-$A19</f>
        <v>0.0630648798513933</v>
      </c>
      <c r="AB19" s="11" t="n">
        <f aca="false">LOG10(AB6)-$A19</f>
        <v>0.0576019841498909</v>
      </c>
      <c r="AC19" s="11" t="n">
        <f aca="false">LOG10(AC6)-$A19</f>
        <v>0.0780052296443297</v>
      </c>
      <c r="AD19" s="11" t="n">
        <f aca="false">LOG10(AD6)-$A19</f>
        <v>0.0576019841498909</v>
      </c>
      <c r="AE19" s="11" t="n">
        <f aca="false">LOG10(AE6)-$A19</f>
        <v>0.0842541789213314</v>
      </c>
      <c r="AF19" s="11" t="n">
        <f aca="false">LOG10(AF6)-$A19</f>
        <v>0.0559496252185141</v>
      </c>
      <c r="AG19" s="11" t="n">
        <f aca="false">LOG10(AG6)-$A19</f>
        <v>0.0344567105589162</v>
      </c>
      <c r="AH19" s="11" t="n">
        <f aca="false">LOG10(AH6)-$A19</f>
        <v>0.0509544898491385</v>
      </c>
      <c r="AI19" s="11" t="n">
        <f aca="false">LOG10(AI6)-$A19</f>
        <v>0.0673862536340357</v>
      </c>
      <c r="AJ19" s="11" t="n">
        <f aca="false">LOG10(AJ6)-$A19</f>
        <v>0.0464656180319314</v>
      </c>
      <c r="AK19" s="11" t="n">
        <f aca="false">LOG10(AK6)-$A19</f>
        <v>0.0806198942662373</v>
      </c>
      <c r="AL19" s="11"/>
      <c r="AM19" s="11"/>
      <c r="AN19" s="11" t="n">
        <f aca="false">LOG10(AN6)-$A19</f>
        <v>0.0587000744489432</v>
      </c>
      <c r="AO19" s="11" t="n">
        <f aca="false">LOG10(AO6)-$A19</f>
        <v>0.0487158535423422</v>
      </c>
      <c r="AP19" s="11" t="n">
        <f aca="false">LOG10(AP6)-$A19</f>
        <v>0.0430682514351395</v>
      </c>
      <c r="AQ19" s="11" t="n">
        <f aca="false">LOG10(AQ6)-$A19</f>
        <v>0.059795395286546</v>
      </c>
      <c r="AR19" s="11" t="n">
        <f aca="false">LOG10(AR6)-$A19</f>
        <v>0.0727281965307727</v>
      </c>
      <c r="AS19" s="11" t="n">
        <f aca="false">LOG10(AS6)-$A19</f>
        <v>0.0475921931951857</v>
      </c>
      <c r="AT19" s="11" t="n">
        <f aca="false">LOG10(AT6)-$A19</f>
        <v>0.0453361128909615</v>
      </c>
      <c r="AU19" s="11" t="n">
        <f aca="false">LOG10(AU6)-$A19</f>
        <v>0.0384966883606561</v>
      </c>
      <c r="AV19" s="11" t="n">
        <f aca="false">LOG10(AV6)-$A19</f>
        <v>0.0673862536340357</v>
      </c>
      <c r="AW19" s="11" t="n">
        <f aca="false">LOG10(AW6)-$A19</f>
        <v>0.0673862536340357</v>
      </c>
      <c r="AX19" s="11" t="n">
        <f aca="false">LOG10(AX6)-$A19</f>
        <v>0.0821811702984661</v>
      </c>
      <c r="AY19" s="11" t="n">
        <f aca="false">LOG10(AY6)-$A19</f>
        <v>0.0396440984915032</v>
      </c>
      <c r="AZ19" s="11" t="n">
        <f aca="false">LOG10(AZ6)-$A19</f>
        <v>0.0419298641990502</v>
      </c>
      <c r="BA19" s="11" t="n">
        <f aca="false">LOG10(BA6)-$A19</f>
        <v>0.0338764907239109</v>
      </c>
      <c r="BB19" s="11" t="n">
        <f aca="false">LOG10(BB6)-$A19</f>
        <v>0.0361927334510919</v>
      </c>
      <c r="BC19" s="11" t="n">
        <f aca="false">LOG10(BC6)-$A19</f>
        <v>0.0419298641990502</v>
      </c>
      <c r="BD19" s="11" t="n">
        <f aca="false">LOG10(BD6)-$A19</f>
        <v>0.0464656180319314</v>
      </c>
      <c r="BE19" s="11" t="n">
        <f aca="false">LOG10(BE6)-$A19</f>
        <v>0.0350361562511496</v>
      </c>
      <c r="BF19" s="11" t="n">
        <f aca="false">LOG10(BF6)-$A19</f>
        <v>0.0748467103995001</v>
      </c>
      <c r="BG19" s="11" t="n">
        <f aca="false">LOG10(BG6)-$A19</f>
        <v>0.0373462387292236</v>
      </c>
      <c r="BH19" s="11" t="n">
        <f aca="false">LOG10(BH6)-$A19</f>
        <v>0.0553974388988574</v>
      </c>
      <c r="BI19" s="11" t="n">
        <f aca="false">LOG10(BI6)-$A19</f>
        <v>0.0553974388988574</v>
      </c>
      <c r="BJ19" s="11" t="n">
        <f aca="false">LOG10(BJ6)-$A19</f>
        <v>0.0373462387292236</v>
      </c>
      <c r="BK19" s="11" t="n">
        <f aca="false">LOG10(BK6)-$A19</f>
        <v>0.0453361128909615</v>
      </c>
      <c r="BL19" s="11" t="n">
        <f aca="false">LOG10(BL6)-$A19</f>
        <v>0.0684599117380993</v>
      </c>
      <c r="BM19" s="11" t="n">
        <f aca="false">LOG10(BM6)-$A19</f>
        <v>0.0842541789213314</v>
      </c>
      <c r="BN19" s="11" t="n">
        <f aca="false">LOG10(BN6)-$A19</f>
        <v>0.0464656180319314</v>
      </c>
    </row>
    <row r="20" customFormat="false" ht="13" hidden="false" customHeight="false" outlineLevel="0" collapsed="false">
      <c r="A20" s="10" t="n">
        <v>1.58415447352797</v>
      </c>
      <c r="B20" s="5" t="n">
        <v>10</v>
      </c>
      <c r="C20" s="11" t="n">
        <f aca="false">LOG10(C7)-$A20</f>
        <v>0.0286293831917703</v>
      </c>
      <c r="D20" s="11" t="n">
        <f aca="false">LOG10(D7)-$A20</f>
        <v>0.0442344565223465</v>
      </c>
      <c r="E20" s="11" t="n">
        <f aca="false">LOG10(E7)-$A20</f>
        <v>0.0179055177999974</v>
      </c>
      <c r="F20" s="11" t="n">
        <f aca="false">LOG10(F7)-$A20</f>
        <v>0.0233005496867034</v>
      </c>
      <c r="G20" s="11" t="n">
        <f aca="false">LOG10(G7)-$A20</f>
        <v>0.0338936231841276</v>
      </c>
      <c r="H20" s="11" t="n">
        <f aca="false">LOG10(H7)-$A20</f>
        <v>0.0286293831917703</v>
      </c>
      <c r="I20" s="11" t="n">
        <f aca="false">LOG10(I7)-$A20</f>
        <v>0.0442344565223465</v>
      </c>
      <c r="J20" s="11" t="n">
        <f aca="false">LOG10(J7)-$A20</f>
        <v>0.00130625598053546</v>
      </c>
      <c r="K20" s="11" t="n">
        <f aca="false">LOG10(K7)-$A20</f>
        <v>0.0338936231841276</v>
      </c>
      <c r="L20" s="11" t="n">
        <f aca="false">LOG10(L7)-$A20</f>
        <v>0.0286293831917703</v>
      </c>
      <c r="M20" s="11" t="n">
        <f aca="false">LOG10(M7)-$A20</f>
        <v>0.0189898990922173</v>
      </c>
      <c r="N20" s="11" t="n">
        <f aca="false">LOG10(N7)-$A20</f>
        <v>0.00130625598053546</v>
      </c>
      <c r="O20" s="11" t="n">
        <f aca="false">LOG10(O7)-$A20</f>
        <v>0.0233005496867034</v>
      </c>
      <c r="P20" s="11" t="n">
        <f aca="false">LOG10(P7)-$A20</f>
        <v>0.0442344565223465</v>
      </c>
      <c r="Q20" s="11" t="n">
        <f aca="false">LOG10(Q7)-$A20</f>
        <v>0.0338936231841276</v>
      </c>
      <c r="R20" s="11" t="n">
        <f aca="false">LOG10(R7)-$A20</f>
        <v>0.0233005496867034</v>
      </c>
      <c r="S20" s="11" t="n">
        <f aca="false">LOG10(S7)-$A20</f>
        <v>0.00691013349853398</v>
      </c>
      <c r="T20" s="11" t="n">
        <f aca="false">LOG10(T7)-$A20</f>
        <v>0.0286293831917703</v>
      </c>
      <c r="U20" s="11" t="n">
        <f aca="false">LOG10(U7)-$A20</f>
        <v>0.0179055177999974</v>
      </c>
      <c r="V20" s="11" t="n">
        <f aca="false">LOG10(V7)-$A20</f>
        <v>0.0442344565223465</v>
      </c>
      <c r="W20" s="11"/>
      <c r="X20" s="11" t="n">
        <f aca="false">LOG10(X7)-$A20</f>
        <v>0.0390948168699354</v>
      </c>
      <c r="Y20" s="11" t="n">
        <f aca="false">LOG10(Y7)-$A20</f>
        <v>0.0442344565223465</v>
      </c>
      <c r="Z20" s="11"/>
      <c r="AA20" s="11" t="n">
        <f aca="false">LOG10(AA7)-$A20</f>
        <v>0.0179055177999974</v>
      </c>
      <c r="AB20" s="11" t="n">
        <f aca="false">LOG10(AB7)-$A20</f>
        <v>0.0338936231841276</v>
      </c>
      <c r="AC20" s="11" t="n">
        <f aca="false">LOG10(AC7)-$A20</f>
        <v>0.00130625598053546</v>
      </c>
      <c r="AD20" s="11" t="n">
        <f aca="false">LOG10(AD7)-$A20</f>
        <v>0.00130625598053546</v>
      </c>
      <c r="AE20" s="11" t="n">
        <f aca="false">LOG10(AE7)-$A20</f>
        <v>-0.00437087691115501</v>
      </c>
      <c r="AF20" s="11" t="n">
        <f aca="false">LOG10(AF7)-$A20</f>
        <v>0.0328458675929337</v>
      </c>
      <c r="AG20" s="11" t="n">
        <f aca="false">LOG10(AG7)-$A20</f>
        <v>0.011341748297609</v>
      </c>
      <c r="AH20" s="11" t="n">
        <f aca="false">LOG10(AH7)-$A20</f>
        <v>0.0157285985457227</v>
      </c>
      <c r="AI20" s="11" t="n">
        <f aca="false">LOG10(AI7)-$A20</f>
        <v>0.0179055177999974</v>
      </c>
      <c r="AJ20" s="11" t="n">
        <f aca="false">LOG10(AJ7)-$A20</f>
        <v>0.011341748297609</v>
      </c>
      <c r="AK20" s="11" t="n">
        <f aca="false">LOG10(AK7)-$A20</f>
        <v>0.0421858938470772</v>
      </c>
      <c r="AL20" s="11" t="n">
        <f aca="false">LOG10(AL7)-$A20</f>
        <v>0.0179055177999974</v>
      </c>
      <c r="AM20" s="11" t="n">
        <f aca="false">LOG10(AM7)-$A20</f>
        <v>0.0338936231841276</v>
      </c>
      <c r="AN20" s="11" t="n">
        <f aca="false">LOG10(AN7)-$A20</f>
        <v>0.0370218082470701</v>
      </c>
      <c r="AO20" s="11" t="n">
        <f aca="false">LOG10(AO7)-$A20</f>
        <v>-0.00781312332217232</v>
      </c>
      <c r="AP20" s="11" t="n">
        <f aca="false">LOG10(AP7)-$A20</f>
        <v>0.0157285985457227</v>
      </c>
      <c r="AQ20" s="11" t="n">
        <f aca="false">LOG10(AQ7)-$A20</f>
        <v>0.0265056895619149</v>
      </c>
      <c r="AR20" s="11" t="n">
        <f aca="false">LOG10(AR7)-$A20</f>
        <v>-0.00209111061625644</v>
      </c>
      <c r="AS20" s="11" t="n">
        <f aca="false">LOG10(AS7)-$A20</f>
        <v>0.0275688344793767</v>
      </c>
      <c r="AT20" s="11" t="n">
        <f aca="false">LOG10(AT7)-$A20</f>
        <v>0.016818422158783</v>
      </c>
      <c r="AU20" s="11" t="n">
        <f aca="false">LOG10(AU7)-$A20</f>
        <v>0.0265056895619149</v>
      </c>
      <c r="AV20" s="11" t="n">
        <f aca="false">LOG10(AV7)-$A20</f>
        <v>0.0493139820516215</v>
      </c>
      <c r="AW20" s="11" t="n">
        <f aca="false">LOG10(AW7)-$A20</f>
        <v>0.00913159349249204</v>
      </c>
      <c r="AX20" s="11" t="n">
        <f aca="false">LOG10(AX7)-$A20</f>
        <v>0.0533352559845455</v>
      </c>
      <c r="AY20" s="11" t="n">
        <f aca="false">LOG10(AY7)-$A20</f>
        <v>0.025439935697255</v>
      </c>
      <c r="AZ20" s="11" t="n">
        <f aca="false">LOG10(AZ7)-$A20</f>
        <v>0.0102380768474615</v>
      </c>
      <c r="BA20" s="11" t="n">
        <f aca="false">LOG10(BA7)-$A20</f>
        <v>-0.000955699559342493</v>
      </c>
      <c r="BB20" s="11" t="n">
        <f aca="false">LOG10(BB7)-$A20</f>
        <v>0.00130625598053546</v>
      </c>
      <c r="BC20" s="11" t="n">
        <f aca="false">LOG10(BC7)-$A20</f>
        <v>0.0080222838679016</v>
      </c>
      <c r="BD20" s="11" t="n">
        <f aca="false">LOG10(BD7)-$A20</f>
        <v>0.00355649149094628</v>
      </c>
      <c r="BE20" s="11" t="n">
        <f aca="false">LOG10(BE7)-$A20</f>
        <v>0.0233005496867034</v>
      </c>
      <c r="BF20" s="11" t="n">
        <f aca="false">LOG10(BF7)-$A20</f>
        <v>0.0349388570987776</v>
      </c>
      <c r="BG20" s="11" t="n">
        <f aca="false">LOG10(BG7)-$A20</f>
        <v>0.0102380768474615</v>
      </c>
      <c r="BH20" s="11" t="n">
        <f aca="false">LOG10(BH7)-$A20</f>
        <v>0.0243715600492289</v>
      </c>
      <c r="BI20" s="11" t="n">
        <f aca="false">LOG10(BI7)-$A20</f>
        <v>0.0179055177999974</v>
      </c>
      <c r="BJ20" s="11" t="n">
        <f aca="false">LOG10(BJ7)-$A20</f>
        <v>0.016818422158783</v>
      </c>
      <c r="BK20" s="11" t="n">
        <f aca="false">LOG10(BK7)-$A20</f>
        <v>-0.00322949785234572</v>
      </c>
      <c r="BL20" s="11" t="n">
        <f aca="false">LOG10(BL7)-$A20</f>
        <v>0.0189898990922173</v>
      </c>
      <c r="BM20" s="11" t="n">
        <f aca="false">LOG10(BM7)-$A20</f>
        <v>0.0401276223077032</v>
      </c>
      <c r="BN20" s="11" t="n">
        <f aca="false">LOG10(BN7)-$A20</f>
        <v>-0.00551526355989274</v>
      </c>
    </row>
    <row r="21" customFormat="false" ht="13" hidden="false" customHeight="false" outlineLevel="0" collapsed="false">
      <c r="A21" s="10" t="n">
        <v>1.57518784492766</v>
      </c>
      <c r="B21" s="5" t="n">
        <v>11</v>
      </c>
      <c r="C21" s="11" t="n">
        <f aca="false">LOG10(C8)-$A21</f>
        <v>0.0214092506987988</v>
      </c>
      <c r="D21" s="11" t="n">
        <f aca="false">LOG10(D8)-$A21</f>
        <v>0.0480614454702393</v>
      </c>
      <c r="E21" s="11" t="n">
        <f aca="false">LOG10(E8)-$A21</f>
        <v>0.0268721464003012</v>
      </c>
      <c r="F21" s="11"/>
      <c r="G21" s="11" t="n">
        <f aca="false">LOG10(G8)-$A21</f>
        <v>0.0428602517844314</v>
      </c>
      <c r="H21" s="11" t="n">
        <f aca="false">LOG10(H8)-$A21</f>
        <v>0.0480614454702393</v>
      </c>
      <c r="I21" s="11" t="n">
        <f aca="false">LOG10(I8)-$A21</f>
        <v>0.0532010851226503</v>
      </c>
      <c r="J21" s="11" t="n">
        <f aca="false">LOG10(J8)-$A21</f>
        <v>0.0268721464003012</v>
      </c>
      <c r="K21" s="11"/>
      <c r="L21" s="11" t="n">
        <f aca="false">LOG10(L8)-$A21</f>
        <v>0.0268721464003012</v>
      </c>
      <c r="M21" s="11" t="n">
        <f aca="false">LOG10(M8)-$A21</f>
        <v>0.0333381886495328</v>
      </c>
      <c r="N21" s="11" t="n">
        <f aca="false">LOG10(N8)-$A21</f>
        <v>0.0268721464003012</v>
      </c>
      <c r="O21" s="11" t="n">
        <f aca="false">LOG10(O8)-$A21</f>
        <v>0.0375960117920742</v>
      </c>
      <c r="P21" s="11"/>
      <c r="Q21" s="11" t="n">
        <f aca="false">LOG10(Q8)-$A21</f>
        <v>0.0582806106519254</v>
      </c>
      <c r="R21" s="11" t="n">
        <f aca="false">LOG10(R8)-$A21</f>
        <v>0.0582806106519254</v>
      </c>
      <c r="S21" s="11" t="n">
        <f aca="false">LOG10(S8)-$A21</f>
        <v>0.0582806106519254</v>
      </c>
      <c r="T21" s="11" t="n">
        <f aca="false">LOG10(T8)-$A21</f>
        <v>0.0158767620988378</v>
      </c>
      <c r="U21" s="11" t="n">
        <f aca="false">LOG10(U8)-$A21</f>
        <v>0.0375960117920742</v>
      </c>
      <c r="V21" s="11" t="n">
        <f aca="false">LOG10(V8)-$A21</f>
        <v>0.0633014120269761</v>
      </c>
      <c r="W21" s="11"/>
      <c r="X21" s="11" t="n">
        <f aca="false">LOG10(X8)-$A21</f>
        <v>0.0480614454702393</v>
      </c>
      <c r="Y21" s="11" t="n">
        <f aca="false">LOG10(Y8)-$A21</f>
        <v>0.0375960117920742</v>
      </c>
      <c r="Z21" s="11" t="n">
        <f aca="false">LOG10(Z8)-$A21</f>
        <v>0.0480614454702393</v>
      </c>
      <c r="AA21" s="11" t="n">
        <f aca="false">LOG10(AA8)-$A21</f>
        <v>0.0375960117920742</v>
      </c>
      <c r="AB21" s="11" t="n">
        <f aca="false">LOG10(AB8)-$A21</f>
        <v>0.0375960117920742</v>
      </c>
      <c r="AC21" s="11" t="n">
        <f aca="false">LOG10(AC8)-$A21</f>
        <v>0.0301172012134481</v>
      </c>
      <c r="AD21" s="11" t="n">
        <f aca="false">LOG10(AD8)-$A21</f>
        <v>0.0268721464003012</v>
      </c>
      <c r="AE21" s="11" t="n">
        <f aca="false">LOG10(AE8)-$A21</f>
        <v>0.0268721464003012</v>
      </c>
      <c r="AF21" s="11" t="n">
        <f aca="false">LOG10(AF8)-$A21</f>
        <v>0.0301172012134481</v>
      </c>
      <c r="AG21" s="11" t="n">
        <f aca="false">LOG10(AG8)-$A21</f>
        <v>0.0349397681483341</v>
      </c>
      <c r="AH21" s="11" t="n">
        <f aca="false">LOG10(AH8)-$A21</f>
        <v>0.038653976948408</v>
      </c>
      <c r="AI21" s="11" t="n">
        <f aca="false">LOG10(AI8)-$A21</f>
        <v>0.0301172012134481</v>
      </c>
      <c r="AJ21" s="11" t="n">
        <f aca="false">LOG10(AJ8)-$A21</f>
        <v>0.0333381886495328</v>
      </c>
      <c r="AK21" s="11" t="n">
        <f aca="false">LOG10(AK8)-$A21</f>
        <v>0.0567629813315558</v>
      </c>
      <c r="AL21" s="11" t="n">
        <f aca="false">LOG10(AL8)-$A21</f>
        <v>0.0375960117920742</v>
      </c>
      <c r="AM21" s="11" t="n">
        <f aca="false">LOG10(AM8)-$A21</f>
        <v>0.0582806106519254</v>
      </c>
      <c r="AN21" s="11" t="n">
        <f aca="false">LOG10(AN8)-$A21</f>
        <v>0.0480614454702393</v>
      </c>
      <c r="AO21" s="11" t="n">
        <f aca="false">LOG10(AO8)-$A21</f>
        <v>0.00914337943986943</v>
      </c>
      <c r="AP21" s="11" t="n">
        <f aca="false">LOG10(AP8)-$A21</f>
        <v>0.0246952271460266</v>
      </c>
      <c r="AQ21" s="11" t="n">
        <f aca="false">LOG10(AQ8)-$A21</f>
        <v>0.0322671782870072</v>
      </c>
      <c r="AR21" s="11" t="n">
        <f aca="false">LOG10(AR8)-$A21</f>
        <v>0.0147617563980464</v>
      </c>
      <c r="AS21" s="11" t="n">
        <f aca="false">LOG10(AS8)-$A21</f>
        <v>0.0613000514257041</v>
      </c>
      <c r="AT21" s="11" t="n">
        <f aca="false">LOG10(AT8)-$A21</f>
        <v>0.0257850507590869</v>
      </c>
      <c r="AU21" s="11" t="n">
        <f aca="false">LOG10(AU8)-$A21</f>
        <v>0.0375960117920742</v>
      </c>
      <c r="AV21" s="11" t="n">
        <f aca="false">LOG10(AV8)-$A21</f>
        <v>0.0521780116650714</v>
      </c>
      <c r="AW21" s="11" t="n">
        <f aca="false">LOG10(AW8)-$A21</f>
        <v>0.0268721464003012</v>
      </c>
      <c r="AX21" s="11" t="n">
        <f aca="false">LOG10(AX8)-$A21</f>
        <v>0.0311935201829436</v>
      </c>
      <c r="AY21" s="11" t="n">
        <f aca="false">LOG10(AY8)-$A21</f>
        <v>0.0113994597440936</v>
      </c>
      <c r="AZ21" s="11" t="n">
        <f aca="false">LOG10(AZ8)-$A21</f>
        <v>0.00459575168914883</v>
      </c>
      <c r="BA21" s="11" t="n">
        <f aca="false">LOG10(BA8)-$A21</f>
        <v>0.0169889124682054</v>
      </c>
      <c r="BB21" s="11" t="n">
        <f aca="false">LOG10(BB8)-$A21</f>
        <v>0.0169889124682054</v>
      </c>
      <c r="BC21" s="11" t="n">
        <f aca="false">LOG10(BC8)-$A21</f>
        <v>0.0203083768979129</v>
      </c>
      <c r="BD21" s="11" t="n">
        <f aca="false">LOG10(BD8)-$A21</f>
        <v>0.0125231200912501</v>
      </c>
      <c r="BE21" s="11" t="n">
        <f aca="false">LOG10(BE8)-$A21</f>
        <v>0.0158767620988378</v>
      </c>
      <c r="BF21" s="11" t="n">
        <f aca="false">LOG10(BF8)-$A21</f>
        <v>0.0397093711054732</v>
      </c>
      <c r="BG21" s="11" t="n">
        <f aca="false">LOG10(BG8)-$A21</f>
        <v>0.0236026618354539</v>
      </c>
      <c r="BH21" s="11" t="n">
        <f aca="false">LOG10(BH8)-$A21</f>
        <v>0.0418124961932376</v>
      </c>
      <c r="BI21" s="11" t="n">
        <f aca="false">LOG10(BI8)-$A21</f>
        <v>0.0449482100460963</v>
      </c>
      <c r="BJ21" s="11" t="n">
        <f aca="false">LOG10(BJ8)-$A21</f>
        <v>0.0344065642975588</v>
      </c>
      <c r="BK21" s="11" t="n">
        <f aca="false">LOG10(BK8)-$A21</f>
        <v>0.0113994597440936</v>
      </c>
      <c r="BL21" s="11" t="n">
        <f aca="false">LOG10(BL8)-$A21</f>
        <v>0.0449482100460963</v>
      </c>
      <c r="BM21" s="11" t="n">
        <f aca="false">LOG10(BM8)-$A21</f>
        <v>0.0311935201829436</v>
      </c>
      <c r="BN21" s="11" t="n">
        <f aca="false">LOG10(BN8)-$A21</f>
        <v>0.0214092506987988</v>
      </c>
    </row>
    <row r="22" customFormat="false" ht="13" hidden="false" customHeight="false" outlineLevel="0" collapsed="false">
      <c r="A22" s="10" t="n">
        <v>1.4799170548306</v>
      </c>
      <c r="B22" s="5" t="n">
        <v>12</v>
      </c>
      <c r="C22" s="11" t="n">
        <f aca="false">LOG10(C9)-$A22</f>
        <v>0.0114446390036775</v>
      </c>
      <c r="D22" s="11" t="n">
        <f aca="false">LOG10(D9)-$A22</f>
        <v>0.05156186221166</v>
      </c>
      <c r="E22" s="11" t="n">
        <f aca="false">LOG10(E9)-$A22</f>
        <v>0.0114446390036775</v>
      </c>
      <c r="F22" s="11" t="n">
        <f aca="false">LOG10(F9)-$A22</f>
        <v>0.0385968850472924</v>
      </c>
      <c r="G22" s="11" t="n">
        <f aca="false">LOG10(G9)-$A22</f>
        <v>0.0252329234893109</v>
      </c>
      <c r="H22" s="11" t="n">
        <f aca="false">LOG10(H9)-$A22</f>
        <v>0.0385968850472924</v>
      </c>
      <c r="I22" s="11" t="n">
        <f aca="false">LOG10(I9)-$A22</f>
        <v>0.0451277522062501</v>
      </c>
      <c r="J22" s="11" t="n">
        <f aca="false">LOG10(J9)-$A22</f>
        <v>0.0114446390036775</v>
      </c>
      <c r="K22" s="11" t="n">
        <f aca="false">LOG10(K9)-$A22</f>
        <v>0.0451277522062501</v>
      </c>
      <c r="L22" s="11"/>
      <c r="M22" s="11" t="n">
        <f aca="false">LOG10(M9)-$A22</f>
        <v>0.0763854459366922</v>
      </c>
      <c r="N22" s="11" t="n">
        <f aca="false">LOG10(N9)-$A22</f>
        <v>0.0252329234893109</v>
      </c>
      <c r="O22" s="11" t="n">
        <f aca="false">LOG10(O9)-$A22</f>
        <v>0.0183934989590053</v>
      </c>
      <c r="P22" s="11" t="n">
        <f aca="false">LOG10(P9)-$A22</f>
        <v>0.05156186221166</v>
      </c>
      <c r="Q22" s="11" t="n">
        <f aca="false">LOG10(Q9)-$A22</f>
        <v>0.0183934989590053</v>
      </c>
      <c r="R22" s="11" t="n">
        <f aca="false">LOG10(R9)-$A22</f>
        <v>0.0252329234893109</v>
      </c>
      <c r="S22" s="11" t="n">
        <f aca="false">LOG10(S9)-$A22</f>
        <v>0.00438278451619079</v>
      </c>
      <c r="T22" s="11" t="n">
        <f aca="false">LOG10(T9)-$A22</f>
        <v>0.0114446390036775</v>
      </c>
      <c r="U22" s="11" t="n">
        <f aca="false">LOG10(U9)-$A22</f>
        <v>-0.00279580011093272</v>
      </c>
      <c r="V22" s="11" t="n">
        <f aca="false">LOG10(V9)-$A22</f>
        <v>0.05156186221166</v>
      </c>
      <c r="W22" s="11"/>
      <c r="X22" s="11"/>
      <c r="Y22" s="11" t="n">
        <f aca="false">LOG10(Y9)-$A22</f>
        <v>0.05156186221166</v>
      </c>
      <c r="Z22" s="11"/>
      <c r="AA22" s="11" t="n">
        <f aca="false">LOG10(AA9)-$A22</f>
        <v>0.0183934989590053</v>
      </c>
      <c r="AB22" s="11" t="n">
        <f aca="false">LOG10(AB9)-$A22</f>
        <v>0.0183934989590053</v>
      </c>
      <c r="AC22" s="11" t="n">
        <f aca="false">LOG10(AC9)-$A22</f>
        <v>0.0346306978296911</v>
      </c>
      <c r="AD22" s="11" t="n">
        <f aca="false">LOG10(AD9)-$A22</f>
        <v>0.0183934989590053</v>
      </c>
      <c r="AE22" s="11" t="n">
        <f aca="false">LOG10(AE9)-$A22</f>
        <v>0.0385968850472924</v>
      </c>
      <c r="AF22" s="11" t="n">
        <f aca="false">LOG10(AF9)-$A22</f>
        <v>0.0418745948085284</v>
      </c>
      <c r="AG22" s="11" t="n">
        <f aca="false">LOG10(AG9)-$A22</f>
        <v>0.0299572301741242</v>
      </c>
      <c r="AH22" s="11" t="n">
        <f aca="false">LOG10(AH9)-$A22</f>
        <v>0.0252329234893109</v>
      </c>
      <c r="AI22" s="11" t="n">
        <f aca="false">LOG10(AI9)-$A22</f>
        <v>0.0279388168652359</v>
      </c>
      <c r="AJ22" s="11" t="n">
        <f aca="false">LOG10(AJ9)-$A22</f>
        <v>0.026587977574277</v>
      </c>
      <c r="AK22" s="11" t="n">
        <f aca="false">LOG10(AK9)-$A22</f>
        <v>0.0591590439621816</v>
      </c>
      <c r="AL22" s="11" t="n">
        <f aca="false">LOG10(AL9)-$A22</f>
        <v>0.0252329234893109</v>
      </c>
      <c r="AM22" s="11" t="n">
        <f aca="false">LOG10(AM9)-$A22</f>
        <v>0.05156186221166</v>
      </c>
      <c r="AN22" s="11" t="n">
        <f aca="false">LOG10(AN9)-$A22</f>
        <v>0.0306279553760169</v>
      </c>
      <c r="AO22" s="11" t="n">
        <f aca="false">LOG10(AO9)-$A22</f>
        <v>0.00863366166984925</v>
      </c>
      <c r="AP22" s="11" t="n">
        <f aca="false">LOG10(AP9)-$A22</f>
        <v>0.05156186221166</v>
      </c>
      <c r="AQ22" s="11" t="n">
        <f aca="false">LOG10(AQ9)-$A22</f>
        <v>0.0425271786757246</v>
      </c>
      <c r="AR22" s="11" t="n">
        <f aca="false">LOG10(AR9)-$A22</f>
        <v>0.0319663061482793</v>
      </c>
      <c r="AS22" s="11" t="n">
        <f aca="false">LOG10(AS9)-$A22</f>
        <v>0.0489996454470596</v>
      </c>
      <c r="AT22" s="11" t="n">
        <f aca="false">LOG10(AT9)-$A22</f>
        <v>0.0252329234893109</v>
      </c>
      <c r="AU22" s="11" t="n">
        <f aca="false">LOG10(AU9)-$A22</f>
        <v>0.0333005452373438</v>
      </c>
      <c r="AV22" s="11" t="n">
        <f aca="false">LOG10(AV9)-$A22</f>
        <v>0.0438294119809695</v>
      </c>
      <c r="AW22" s="11" t="n">
        <f aca="false">LOG10(AW9)-$A22</f>
        <v>0.0114446390036775</v>
      </c>
      <c r="AX22" s="11" t="n">
        <f aca="false">LOG10(AX9)-$A22</f>
        <v>0.046422222559249</v>
      </c>
      <c r="AY22" s="11" t="n">
        <f aca="false">LOG10(AY9)-$A22</f>
        <v>0.0100414245942395</v>
      </c>
      <c r="AZ22" s="11" t="n">
        <f aca="false">LOG10(AZ9)-$A22</f>
        <v>0.00863366166984925</v>
      </c>
      <c r="BA22" s="11" t="n">
        <f aca="false">LOG10(BA9)-$A22</f>
        <v>0.026587977574277</v>
      </c>
      <c r="BB22" s="11" t="n">
        <f aca="false">LOG10(BB9)-$A22</f>
        <v>0.0306279553760169</v>
      </c>
      <c r="BC22" s="11" t="n">
        <f aca="false">LOG10(BC9)-$A22</f>
        <v>0.0225100651538377</v>
      </c>
      <c r="BD22" s="11" t="n">
        <f aca="false">LOG10(BD9)-$A22</f>
        <v>0.0225100651538377</v>
      </c>
      <c r="BE22" s="11" t="n">
        <f aca="false">LOG10(BE9)-$A22</f>
        <v>0.0114446390036775</v>
      </c>
      <c r="BF22" s="11" t="n">
        <f aca="false">LOG10(BF9)-$A22</f>
        <v>0.0425271786757246</v>
      </c>
      <c r="BG22" s="11" t="n">
        <f aca="false">LOG10(BG9)-$A22</f>
        <v>0.0319663061482793</v>
      </c>
      <c r="BH22" s="11" t="n">
        <f aca="false">LOG10(BH9)-$A22</f>
        <v>0.0292854675005076</v>
      </c>
      <c r="BI22" s="11" t="n">
        <f aca="false">LOG10(BI9)-$A22</f>
        <v>0.0319663061482793</v>
      </c>
      <c r="BJ22" s="11" t="n">
        <f aca="false">LOG10(BJ9)-$A22</f>
        <v>0.0425271786757246</v>
      </c>
      <c r="BK22" s="11" t="n">
        <f aca="false">LOG10(BK9)-$A22</f>
        <v>0.0252329234893109</v>
      </c>
      <c r="BL22" s="11" t="n">
        <f aca="false">LOG10(BL9)-$A22</f>
        <v>0.0425271786757246</v>
      </c>
      <c r="BM22" s="11" t="n">
        <f aca="false">LOG10(BM9)-$A22</f>
        <v>0.0306279553760169</v>
      </c>
      <c r="BN22" s="11" t="n">
        <f aca="false">LOG10(BN9)-$A22</f>
        <v>0.0142375391878478</v>
      </c>
    </row>
    <row r="23" customFormat="false" ht="13" hidden="false" customHeight="false" outlineLevel="0" collapsed="false">
      <c r="A23" s="10" t="n">
        <v>1.37497734389672</v>
      </c>
      <c r="B23" s="5" t="n">
        <v>13</v>
      </c>
      <c r="C23" s="11" t="n">
        <f aca="false">LOG10(C10)-$A23</f>
        <v>0.0315628365372358</v>
      </c>
      <c r="D23" s="11" t="n">
        <f aca="false">LOG10(D10)-$A23</f>
        <v>0.0798675161117908</v>
      </c>
      <c r="E23" s="11" t="n">
        <f aca="false">LOG10(E10)-$A23</f>
        <v>0.0482685300400885</v>
      </c>
      <c r="F23" s="11" t="n">
        <f aca="false">LOG10(F10)-$A23</f>
        <v>0.0643553499335432</v>
      </c>
      <c r="G23" s="11" t="n">
        <f aca="false">LOG10(G10)-$A23</f>
        <v>0.0563864202622679</v>
      </c>
      <c r="H23" s="11" t="n">
        <f aca="false">LOG10(H10)-$A23</f>
        <v>0.0482685300400885</v>
      </c>
      <c r="I23" s="11" t="n">
        <f aca="false">LOG10(I10)-$A23</f>
        <v>0.0643553499335432</v>
      </c>
      <c r="J23" s="11" t="n">
        <f aca="false">LOG10(J10)-$A23</f>
        <v>0.0315628365372358</v>
      </c>
      <c r="K23" s="11" t="n">
        <f aca="false">LOG10(K10)-$A23</f>
        <v>0.0482685300400885</v>
      </c>
      <c r="L23" s="11" t="n">
        <f aca="false">LOG10(L10)-$A23</f>
        <v>0.0482685300400885</v>
      </c>
      <c r="M23" s="11" t="n">
        <f aca="false">LOG10(M10)-$A23</f>
        <v>0.0813886892323237</v>
      </c>
      <c r="N23" s="11" t="n">
        <f aca="false">LOG10(N10)-$A23</f>
        <v>0.0399960040740985</v>
      </c>
      <c r="O23" s="11" t="n">
        <f aca="false">LOG10(O10)-$A23</f>
        <v>0.0399960040740985</v>
      </c>
      <c r="P23" s="11" t="n">
        <f aca="false">LOG10(P10)-$A23</f>
        <v>0.0643553499335432</v>
      </c>
      <c r="Q23" s="11" t="n">
        <f aca="false">LOG10(Q10)-$A23</f>
        <v>0.0399960040740985</v>
      </c>
      <c r="R23" s="11" t="n">
        <f aca="false">LOG10(R10)-$A23</f>
        <v>0.0399960040740985</v>
      </c>
      <c r="S23" s="11" t="n">
        <f aca="false">LOG10(S10)-$A23</f>
        <v>0.0315628365372358</v>
      </c>
      <c r="T23" s="11" t="n">
        <f aca="false">LOG10(T10)-$A23</f>
        <v>0.0399960040740985</v>
      </c>
      <c r="U23" s="11" t="n">
        <f aca="false">LOG10(U10)-$A23</f>
        <v>0.0229626647753183</v>
      </c>
      <c r="V23" s="11" t="n">
        <f aca="false">LOG10(V10)-$A23</f>
        <v>0.0798675161117908</v>
      </c>
      <c r="W23" s="11"/>
      <c r="X23" s="11" t="n">
        <f aca="false">LOG10(X10)-$A23</f>
        <v>0.0798675161117908</v>
      </c>
      <c r="Y23" s="11" t="n">
        <f aca="false">LOG10(Y10)-$A23</f>
        <v>0.0563864202622679</v>
      </c>
      <c r="Z23" s="11" t="n">
        <f aca="false">LOG10(Z10)-$A23</f>
        <v>0.0399960040740985</v>
      </c>
      <c r="AA23" s="11" t="n">
        <f aca="false">LOG10(AA10)-$A23</f>
        <v>0.0399960040740985</v>
      </c>
      <c r="AB23" s="11" t="n">
        <f aca="false">LOG10(AB10)-$A23</f>
        <v>0.0315628365372358</v>
      </c>
      <c r="AC23" s="11" t="n">
        <f aca="false">LOG10(AC10)-$A23</f>
        <v>0.0177196093629464</v>
      </c>
      <c r="AD23" s="11" t="n">
        <f aca="false">LOG10(AD10)-$A23</f>
        <v>0.0399960040740985</v>
      </c>
      <c r="AE23" s="11" t="n">
        <f aca="false">LOG10(AE10)-$A23</f>
        <v>0.0399960040740985</v>
      </c>
      <c r="AF23" s="11" t="n">
        <f aca="false">LOG10(AF10)-$A23</f>
        <v>0.0315628365372358</v>
      </c>
      <c r="AG23" s="11" t="n">
        <f aca="false">LOG10(AG10)-$A23</f>
        <v>0.0523464424605278</v>
      </c>
      <c r="AH23" s="11" t="n">
        <f aca="false">LOG10(AH10)-$A23</f>
        <v>0.0366423620665106</v>
      </c>
      <c r="AI23" s="11" t="n">
        <f aca="false">LOG10(AI10)-$A23</f>
        <v>0.0531574501320695</v>
      </c>
      <c r="AJ23" s="11" t="n">
        <f aca="false">LOG10(AJ10)-$A23</f>
        <v>0.0315628365372358</v>
      </c>
      <c r="AK23" s="11" t="n">
        <f aca="false">LOG10(AK10)-$A23</f>
        <v>0.0507198694658717</v>
      </c>
      <c r="AL23" s="11" t="n">
        <f aca="false">LOG10(AL10)-$A23</f>
        <v>0.0563864202622679</v>
      </c>
      <c r="AM23" s="11" t="n">
        <f aca="false">LOG10(AM10)-$A23</f>
        <v>0.0482685300400885</v>
      </c>
      <c r="AN23" s="11" t="n">
        <f aca="false">LOG10(AN10)-$A23</f>
        <v>0.0383224201845325</v>
      </c>
      <c r="AO23" s="11" t="n">
        <f aca="false">LOG10(AO10)-$A23</f>
        <v>0.0229626647753183</v>
      </c>
      <c r="AP23" s="11" t="n">
        <f aca="false">LOG10(AP10)-$A23</f>
        <v>0.0416631634415616</v>
      </c>
      <c r="AQ23" s="11" t="n">
        <f aca="false">LOG10(AQ10)-$A23</f>
        <v>0.0366423620665106</v>
      </c>
      <c r="AR23" s="11" t="n">
        <f aca="false">LOG10(AR10)-$A23</f>
        <v>0.0229626647753183</v>
      </c>
      <c r="AS23" s="11" t="n">
        <f aca="false">LOG10(AS10)-$A23</f>
        <v>0.0499042927343476</v>
      </c>
      <c r="AT23" s="11" t="n">
        <f aca="false">LOG10(AT10)-$A23</f>
        <v>0.0246963775843188</v>
      </c>
      <c r="AU23" s="11" t="n">
        <f aca="false">LOG10(AU10)-$A23</f>
        <v>0.0212220031990169</v>
      </c>
      <c r="AV23" s="11" t="n">
        <f aca="false">LOG10(AV10)-$A23</f>
        <v>0.0383224201845325</v>
      </c>
      <c r="AW23" s="11" t="n">
        <f aca="false">LOG10(AW10)-$A23</f>
        <v>-0.00576148648657671</v>
      </c>
      <c r="AX23" s="11" t="n">
        <f aca="false">LOG10(AX10)-$A23</f>
        <v>0.0515339174678557</v>
      </c>
      <c r="AY23" s="11" t="n">
        <f aca="false">LOG10(AY10)-$A23</f>
        <v>0.0141887404678132</v>
      </c>
      <c r="AZ23" s="11" t="n">
        <f aca="false">LOG10(AZ10)-$A23</f>
        <v>0.01241248244201</v>
      </c>
      <c r="BA23" s="11" t="n">
        <f aca="false">LOG10(BA10)-$A23</f>
        <v>0.0315628365372358</v>
      </c>
      <c r="BB23" s="11" t="n">
        <f aca="false">LOG10(BB10)-$A23</f>
        <v>0.0399960040740985</v>
      </c>
      <c r="BC23" s="11" t="n">
        <f aca="false">LOG10(BC10)-$A23</f>
        <v>0.0246963775843188</v>
      </c>
      <c r="BD23" s="11" t="n">
        <f aca="false">LOG10(BD10)-$A23</f>
        <v>0.019474336929497</v>
      </c>
      <c r="BE23" s="11" t="n">
        <f aca="false">LOG10(BE10)-$A23</f>
        <v>0.0315628365372358</v>
      </c>
      <c r="BF23" s="11" t="n">
        <f aca="false">LOG10(BF10)-$A23</f>
        <v>0.0416631634415616</v>
      </c>
      <c r="BG23" s="11" t="n">
        <f aca="false">LOG10(BG10)-$A23</f>
        <v>0.0366423620665106</v>
      </c>
      <c r="BH23" s="11" t="n">
        <f aca="false">LOG10(BH10)-$A23</f>
        <v>0.0366423620665106</v>
      </c>
      <c r="BI23" s="11" t="n">
        <f aca="false">LOG10(BI10)-$A23</f>
        <v>0.0399960040740985</v>
      </c>
      <c r="BJ23" s="11" t="n">
        <f aca="false">LOG10(BJ10)-$A23</f>
        <v>0.043323947423026</v>
      </c>
      <c r="BK23" s="11" t="n">
        <f aca="false">LOG10(BK10)-$A23</f>
        <v>0.0229626647753183</v>
      </c>
      <c r="BL23" s="11" t="n">
        <f aca="false">LOG10(BL10)-$A23</f>
        <v>0.0399960040740985</v>
      </c>
      <c r="BM23" s="11" t="n">
        <f aca="false">LOG10(BM10)-$A23</f>
        <v>0.0383224201845325</v>
      </c>
      <c r="BN23" s="11" t="n">
        <f aca="false">LOG10(BN10)-$A23</f>
        <v>0.0281431772790985</v>
      </c>
    </row>
    <row r="24" customFormat="false" ht="13" hidden="false" customHeight="false" outlineLevel="0" collapsed="false">
      <c r="A24" s="10" t="n">
        <v>1.41690042384727</v>
      </c>
      <c r="B24" s="5" t="n">
        <v>14</v>
      </c>
      <c r="C24" s="11" t="n">
        <f aca="false">LOG10(C11)-$A24</f>
        <v>0.0302576074949512</v>
      </c>
      <c r="D24" s="11" t="n">
        <f aca="false">LOG10(D11)-$A24</f>
        <v>0.0673994154995179</v>
      </c>
      <c r="E24" s="11" t="n">
        <f aca="false">LOG10(E11)-$A24</f>
        <v>0.052921592130895</v>
      </c>
      <c r="F24" s="11" t="n">
        <f aca="false">LOG10(F11)-$A24</f>
        <v>0.0602208308723944</v>
      </c>
      <c r="G24" s="11" t="n">
        <f aca="false">LOG10(G11)-$A24</f>
        <v>0.052921592130895</v>
      </c>
      <c r="H24" s="11" t="n">
        <f aca="false">LOG10(H11)-$A24</f>
        <v>0.0454975740516881</v>
      </c>
      <c r="I24" s="11" t="n">
        <f aca="false">LOG10(I11)-$A24</f>
        <v>0.0744612699870046</v>
      </c>
      <c r="J24" s="11" t="n">
        <f aca="false">LOG10(J11)-$A24</f>
        <v>0.0302576074949512</v>
      </c>
      <c r="K24" s="11"/>
      <c r="L24" s="11"/>
      <c r="M24" s="11" t="n">
        <f aca="false">LOG10(M11)-$A24</f>
        <v>0.0827866587711359</v>
      </c>
      <c r="N24" s="11" t="n">
        <f aca="false">LOG10(N11)-$A24</f>
        <v>0.0379444361612422</v>
      </c>
      <c r="O24" s="11" t="n">
        <f aca="false">LOG10(O11)-$A24</f>
        <v>0.0379444361612422</v>
      </c>
      <c r="P24" s="11" t="n">
        <f aca="false">LOG10(P11)-$A24</f>
        <v>0.0602208308723944</v>
      </c>
      <c r="Q24" s="11" t="n">
        <f aca="false">LOG10(Q11)-$A24</f>
        <v>0.0454975740516881</v>
      </c>
      <c r="R24" s="11" t="n">
        <f aca="false">LOG10(R11)-$A24</f>
        <v>0.0454975740516881</v>
      </c>
      <c r="S24" s="11" t="n">
        <f aca="false">LOG10(S11)-$A24</f>
        <v>0.0302576074949512</v>
      </c>
      <c r="T24" s="11" t="n">
        <f aca="false">LOG10(T11)-$A24</f>
        <v>0.0302576074949512</v>
      </c>
      <c r="U24" s="11" t="n">
        <f aca="false">LOG10(U11)-$A24</f>
        <v>0.0224322699829946</v>
      </c>
      <c r="V24" s="11" t="n">
        <f aca="false">LOG10(V11)-$A24</f>
        <v>0.0814101299423324</v>
      </c>
      <c r="W24" s="11"/>
      <c r="X24" s="11" t="n">
        <f aca="false">LOG10(X11)-$A24</f>
        <v>0.0814101299423324</v>
      </c>
      <c r="Y24" s="11"/>
      <c r="Z24" s="11" t="n">
        <f aca="false">LOG10(Z11)-$A24</f>
        <v>0.0454975740516881</v>
      </c>
      <c r="AA24" s="11" t="n">
        <f aca="false">LOG10(AA11)-$A24</f>
        <v>0.0454975740516881</v>
      </c>
      <c r="AB24" s="11" t="n">
        <f aca="false">LOG10(AB11)-$A24</f>
        <v>0.052921592130895</v>
      </c>
      <c r="AC24" s="11" t="n">
        <f aca="false">LOG10(AC11)-$A24</f>
        <v>0.0409814728867244</v>
      </c>
      <c r="AD24" s="11" t="n">
        <f aca="false">LOG10(AD11)-$A24</f>
        <v>0.0454975740516881</v>
      </c>
      <c r="AE24" s="11" t="n">
        <f aca="false">LOG10(AE11)-$A24</f>
        <v>0.0454975740516881</v>
      </c>
      <c r="AF24" s="11" t="n">
        <f aca="false">LOG10(AF11)-$A24</f>
        <v>0.0394656092817751</v>
      </c>
      <c r="AG24" s="11" t="n">
        <f aca="false">LOG10(AG11)-$A24</f>
        <v>0.0514469065648893</v>
      </c>
      <c r="AH24" s="11" t="n">
        <f aca="false">LOG10(AH11)-$A24</f>
        <v>0.0379444361612422</v>
      </c>
      <c r="AI24" s="11" t="n">
        <f aca="false">LOG10(AI11)-$A24</f>
        <v>0.052921592130895</v>
      </c>
      <c r="AJ24" s="11" t="n">
        <f aca="false">LOG10(AJ11)-$A24</f>
        <v>0.0424920639119628</v>
      </c>
      <c r="AK24" s="11" t="n">
        <f aca="false">LOG10(AK11)-$A24</f>
        <v>0.0551242738530133</v>
      </c>
      <c r="AL24" s="11" t="n">
        <f aca="false">LOG10(AL11)-$A24</f>
        <v>0.052921592130895</v>
      </c>
      <c r="AM24" s="11" t="n">
        <f aca="false">LOG10(AM11)-$A24</f>
        <v>0.0744612699870046</v>
      </c>
      <c r="AN24" s="11" t="n">
        <f aca="false">LOG10(AN11)-$A24</f>
        <v>0.0558560254699443</v>
      </c>
      <c r="AO24" s="11" t="n">
        <f aca="false">LOG10(AO11)-$A24</f>
        <v>0.0394656092817751</v>
      </c>
      <c r="AP24" s="11" t="n">
        <f aca="false">LOG10(AP11)-$A24</f>
        <v>0.0454975740516881</v>
      </c>
      <c r="AQ24" s="11" t="n">
        <f aca="false">LOG10(AQ11)-$A24</f>
        <v>0.0348860116770222</v>
      </c>
      <c r="AR24" s="11" t="n">
        <f aca="false">LOG10(AR11)-$A24</f>
        <v>0.0208501389731199</v>
      </c>
      <c r="AS24" s="11" t="n">
        <f aca="false">LOG10(AS11)-$A24</f>
        <v>0.0514469065648893</v>
      </c>
      <c r="AT24" s="11" t="n">
        <f aca="false">LOG10(AT11)-$A24</f>
        <v>0.0424920639119628</v>
      </c>
      <c r="AU24" s="11" t="n">
        <f aca="false">LOG10(AU11)-$A24</f>
        <v>0.0484824276011504</v>
      </c>
      <c r="AV24" s="11" t="n">
        <f aca="false">LOG10(AV11)-$A24</f>
        <v>0.0514469065648893</v>
      </c>
      <c r="AW24" s="11" t="n">
        <f aca="false">LOG10(AW11)-$A24</f>
        <v>0.0160688670271378</v>
      </c>
      <c r="AX24" s="11" t="n">
        <f aca="false">LOG10(AX11)-$A24</f>
        <v>0.0631065191098825</v>
      </c>
      <c r="AY24" s="11" t="n">
        <f aca="false">LOG10(AY11)-$A24</f>
        <v>0.0240086582179497</v>
      </c>
      <c r="AZ24" s="11" t="n">
        <f aca="false">LOG10(AZ11)-$A24</f>
        <v>0.0255793452171806</v>
      </c>
      <c r="BA24" s="11" t="n">
        <f aca="false">LOG10(BA11)-$A24</f>
        <v>0.0394656092817751</v>
      </c>
      <c r="BB24" s="11" t="n">
        <f aca="false">LOG10(BB11)-$A24</f>
        <v>0.0424920639119628</v>
      </c>
      <c r="BC24" s="11" t="n">
        <f aca="false">LOG10(BC11)-$A24</f>
        <v>0.0318058960578118</v>
      </c>
      <c r="BD24" s="11" t="n">
        <f aca="false">LOG10(BD11)-$A24</f>
        <v>0.0394656092817751</v>
      </c>
      <c r="BE24" s="11"/>
      <c r="BF24" s="11" t="n">
        <f aca="false">LOG10(BF11)-$A24</f>
        <v>0.0454975740516881</v>
      </c>
      <c r="BG24" s="11" t="n">
        <f aca="false">LOG10(BG11)-$A24</f>
        <v>0.0543912872116705</v>
      </c>
      <c r="BH24" s="11" t="n">
        <f aca="false">LOG10(BH11)-$A24</f>
        <v>0.0499671965068416</v>
      </c>
      <c r="BI24" s="11" t="n">
        <f aca="false">LOG10(BI11)-$A24</f>
        <v>0.0573158402289873</v>
      </c>
      <c r="BJ24" s="11" t="n">
        <f aca="false">LOG10(BJ11)-$A24</f>
        <v>0.0484824276011504</v>
      </c>
      <c r="BK24" s="11" t="n">
        <f aca="false">LOG10(BK11)-$A24</f>
        <v>0.0271443720708082</v>
      </c>
      <c r="BL24" s="11" t="n">
        <f aca="false">LOG10(BL11)-$A24</f>
        <v>0.0543912872116705</v>
      </c>
      <c r="BM24" s="11" t="n">
        <f aca="false">LOG10(BM11)-$A24</f>
        <v>0.0348860116770222</v>
      </c>
      <c r="BN24" s="11" t="n">
        <f aca="false">LOG10(BN11)-$A24</f>
        <v>0.0394656092817751</v>
      </c>
    </row>
    <row r="25" customFormat="false" ht="13" hidden="false" customHeight="false" outlineLevel="0" collapsed="false">
      <c r="A25" s="10" t="n">
        <v>1.55655202360202</v>
      </c>
      <c r="B25" s="5" t="n">
        <v>7</v>
      </c>
      <c r="C25" s="11" t="n">
        <f aca="false">LOG10(C12)-$A25</f>
        <v>0.0345125834244797</v>
      </c>
      <c r="D25" s="11" t="n">
        <f aca="false">LOG10(D12)-$A25</f>
        <v>0.0562318331177161</v>
      </c>
      <c r="E25" s="11" t="n">
        <f aca="false">LOG10(E12)-$A25</f>
        <v>0.0455079677259431</v>
      </c>
      <c r="F25" s="11"/>
      <c r="G25" s="11" t="n">
        <f aca="false">LOG10(G12)-$A25</f>
        <v>0.0718369064482922</v>
      </c>
      <c r="H25" s="11" t="n">
        <f aca="false">LOG10(H12)-$A25</f>
        <v>0.0614960731100733</v>
      </c>
      <c r="I25" s="11" t="n">
        <f aca="false">LOG10(I12)-$A25</f>
        <v>0.0666972667958812</v>
      </c>
      <c r="J25" s="11" t="n">
        <f aca="false">LOG10(J12)-$A25</f>
        <v>0.0289087059064812</v>
      </c>
      <c r="K25" s="11" t="n">
        <f aca="false">LOG10(K12)-$A25</f>
        <v>0.0562318331177161</v>
      </c>
      <c r="L25" s="11" t="n">
        <f aca="false">LOG10(L12)-$A25</f>
        <v>0.086900652884168</v>
      </c>
      <c r="M25" s="11" t="n">
        <f aca="false">LOG10(M12)-$A25</f>
        <v>0.031158941416892</v>
      </c>
      <c r="N25" s="11" t="n">
        <f aca="false">LOG10(N12)-$A25</f>
        <v>0.0400450720244407</v>
      </c>
      <c r="O25" s="11" t="n">
        <f aca="false">LOG10(O12)-$A25</f>
        <v>0.0666972667958812</v>
      </c>
      <c r="P25" s="11" t="n">
        <f aca="false">LOG10(P12)-$A25</f>
        <v>0.0509029996126491</v>
      </c>
      <c r="Q25" s="11" t="n">
        <f aca="false">LOG10(Q12)-$A25</f>
        <v>0.0666972667958812</v>
      </c>
      <c r="R25" s="11" t="n">
        <f aca="false">LOG10(R12)-$A25</f>
        <v>0.0614960731100733</v>
      </c>
      <c r="S25" s="11" t="n">
        <f aca="false">LOG10(S12)-$A25</f>
        <v>0.0289087059064812</v>
      </c>
      <c r="T25" s="11" t="n">
        <f aca="false">LOG10(T12)-$A25</f>
        <v>0.0345125834244797</v>
      </c>
      <c r="U25" s="11"/>
      <c r="V25" s="11"/>
      <c r="W25" s="11"/>
      <c r="X25" s="11"/>
      <c r="Y25" s="11" t="n">
        <f aca="false">LOG10(Y12)-$A25</f>
        <v>0.0666972667958812</v>
      </c>
      <c r="Z25" s="11" t="n">
        <f aca="false">LOG10(Z12)-$A25</f>
        <v>0.0666972667958812</v>
      </c>
      <c r="AA25" s="11" t="n">
        <f aca="false">LOG10(AA12)-$A25</f>
        <v>0.0614960731100733</v>
      </c>
      <c r="AB25" s="11" t="n">
        <f aca="false">LOG10(AB12)-$A25</f>
        <v>0.0509029996126491</v>
      </c>
      <c r="AC25" s="11" t="n">
        <f aca="false">LOG10(AC12)-$A25</f>
        <v>0.0255113393096893</v>
      </c>
      <c r="AD25" s="11" t="n">
        <f aca="false">LOG10(AD12)-$A25</f>
        <v>0.0562318331177161</v>
      </c>
      <c r="AE25" s="11" t="n">
        <f aca="false">LOG10(AE12)-$A25</f>
        <v>0.0666972667958812</v>
      </c>
      <c r="AF25" s="11" t="n">
        <f aca="false">LOG10(AF12)-$A25</f>
        <v>0.0134067944945746</v>
      </c>
      <c r="AG25" s="11" t="n">
        <f aca="false">LOG10(AG12)-$A25</f>
        <v>0.0215138602340721</v>
      </c>
      <c r="AH25" s="11" t="n">
        <f aca="false">LOG10(AH12)-$A25</f>
        <v>0.0197893266037734</v>
      </c>
      <c r="AI25" s="11" t="n">
        <f aca="false">LOG10(AI12)-$A25</f>
        <v>0.00574084085445525</v>
      </c>
      <c r="AJ25" s="11" t="n">
        <f aca="false">LOG10(AJ12)-$A25</f>
        <v>0.0300352810697355</v>
      </c>
      <c r="AK25" s="11" t="n">
        <f aca="false">LOG10(AK12)-$A25</f>
        <v>0.0350690146112997</v>
      </c>
      <c r="AL25" s="11"/>
      <c r="AM25" s="11" t="n">
        <f aca="false">LOG10(AM12)-$A25</f>
        <v>0.086900652884168</v>
      </c>
      <c r="AN25" s="11" t="n">
        <f aca="false">LOG10(AN12)-$A25</f>
        <v>0.0289087059064812</v>
      </c>
      <c r="AO25" s="11" t="n">
        <f aca="false">LOG10(AO12)-$A25</f>
        <v>-0.0112449071361953</v>
      </c>
      <c r="AP25" s="11" t="n">
        <f aca="false">LOG10(AP12)-$A25</f>
        <v>0.0322797019921879</v>
      </c>
      <c r="AQ25" s="11" t="n">
        <f aca="false">LOG10(AQ12)-$A25</f>
        <v>0.0151568082066682</v>
      </c>
      <c r="AR25" s="11" t="n">
        <f aca="false">LOG10(AR12)-$A25</f>
        <v>0.0509029996126491</v>
      </c>
      <c r="AS25" s="11" t="n">
        <f aca="false">LOG10(AS12)-$A25</f>
        <v>0.00929579507149825</v>
      </c>
      <c r="AT25" s="11" t="n">
        <f aca="false">LOG10(AT12)-$A25</f>
        <v>0.0277792007655113</v>
      </c>
      <c r="AU25" s="11" t="n">
        <f aca="false">LOG10(AU12)-$A25</f>
        <v>0.0243729520736</v>
      </c>
      <c r="AV25" s="11" t="n">
        <f aca="false">LOG10(AV12)-$A25</f>
        <v>0.0139909162798781</v>
      </c>
      <c r="AW25" s="11" t="n">
        <f aca="false">LOG10(AW12)-$A25</f>
        <v>0.0151568082066682</v>
      </c>
      <c r="AX25" s="11" t="n">
        <f aca="false">LOG10(AX12)-$A25</f>
        <v>0.0367340434184378</v>
      </c>
      <c r="AY25" s="11" t="n">
        <f aca="false">LOG10(AY12)-$A25</f>
        <v>0.0128218860130265</v>
      </c>
      <c r="AZ25" s="11" t="n">
        <f aca="false">LOG10(AZ12)-$A25</f>
        <v>0.0116497004649756</v>
      </c>
      <c r="BA25" s="11" t="n">
        <f aca="false">LOG10(BA12)-$A25</f>
        <v>0.0277792007655113</v>
      </c>
      <c r="BB25" s="11" t="n">
        <f aca="false">LOG10(BB12)-$A25</f>
        <v>0.0300352810697355</v>
      </c>
      <c r="BC25" s="11" t="n">
        <f aca="false">LOG10(BC12)-$A25</f>
        <v>0.0209397762352059</v>
      </c>
      <c r="BD25" s="11" t="n">
        <f aca="false">LOG10(BD12)-$A25</f>
        <v>0.00454936004703654</v>
      </c>
      <c r="BE25" s="11" t="n">
        <f aca="false">LOG10(BE12)-$A25</f>
        <v>0.0562318331177161</v>
      </c>
      <c r="BF25" s="11" t="n">
        <f aca="false">LOG10(BF12)-$A25</f>
        <v>0.0367340434184378</v>
      </c>
      <c r="BG25" s="11" t="n">
        <f aca="false">LOG10(BG12)-$A25</f>
        <v>0.0197893266037734</v>
      </c>
      <c r="BH25" s="11" t="n">
        <f aca="false">LOG10(BH12)-$A25</f>
        <v>0.0322797019921879</v>
      </c>
      <c r="BI25" s="11" t="n">
        <f aca="false">LOG10(BI12)-$A25</f>
        <v>0.00692906179239139</v>
      </c>
      <c r="BJ25" s="11" t="n">
        <f aca="false">LOG10(BJ12)-$A25</f>
        <v>0.0174792441256995</v>
      </c>
      <c r="BK25" s="11" t="n">
        <f aca="false">LOG10(BK12)-$A25</f>
        <v>0.00811404065006993</v>
      </c>
      <c r="BL25" s="11" t="n">
        <f aca="false">LOG10(BL12)-$A25</f>
        <v>0.0277792007655113</v>
      </c>
      <c r="BM25" s="11" t="n">
        <f aca="false">LOG10(BM12)-$A25</f>
        <v>0.0356247337938473</v>
      </c>
      <c r="BN25" s="11" t="n">
        <f aca="false">LOG10(BN12)-$A25</f>
        <v>0.00811404065006993</v>
      </c>
    </row>
    <row r="26" customFormat="false" ht="13" hidden="false" customHeight="false" outlineLevel="0" collapsed="false">
      <c r="A26" s="10" t="n">
        <v>0.92015932400983</v>
      </c>
      <c r="B26" s="5" t="n">
        <v>8</v>
      </c>
      <c r="C26" s="11" t="n">
        <f aca="false">LOG10(C13)-$A26</f>
        <v>0.176750688998226</v>
      </c>
      <c r="D26" s="11" t="n">
        <f aca="false">LOG10(D13)-$A26</f>
        <v>0.101029975060108</v>
      </c>
      <c r="E26" s="11" t="n">
        <f aca="false">LOG10(E13)-$A26</f>
        <v>0.140538516343782</v>
      </c>
      <c r="F26" s="11"/>
      <c r="G26" s="11" t="n">
        <f aca="false">LOG10(G13)-$A26</f>
        <v>0.0340831854294948</v>
      </c>
      <c r="H26" s="11" t="n">
        <f aca="false">LOG10(H13)-$A26</f>
        <v>0.225968711668408</v>
      </c>
      <c r="I26" s="11"/>
      <c r="J26" s="11" t="n">
        <f aca="false">LOG10(J13)-$A26</f>
        <v>-0.0450980606181299</v>
      </c>
      <c r="K26" s="11" t="n">
        <f aca="false">LOG10(K13)-$A26</f>
        <v>0.121233361148395</v>
      </c>
      <c r="L26" s="11"/>
      <c r="M26" s="11" t="n">
        <f aca="false">LOG10(M13)-$A26</f>
        <v>-0.0876504113035937</v>
      </c>
      <c r="N26" s="11" t="n">
        <f aca="false">LOG10(N13)-$A26</f>
        <v>0.101029975060108</v>
      </c>
      <c r="O26" s="11" t="n">
        <f aca="false">LOG10(O13)-$A26</f>
        <v>0.101029975060108</v>
      </c>
      <c r="P26" s="11" t="n">
        <f aca="false">LOG10(P13)-$A26</f>
        <v>0.140538516343782</v>
      </c>
      <c r="Q26" s="11" t="n">
        <f aca="false">LOG10(Q13)-$A26</f>
        <v>0.225968711668408</v>
      </c>
      <c r="R26" s="11" t="n">
        <f aca="false">LOG10(R13)-$A26</f>
        <v>0.07984067599017</v>
      </c>
      <c r="S26" s="11" t="n">
        <f aca="false">LOG10(S13)-$A26</f>
        <v>0.00925960170446272</v>
      </c>
      <c r="T26" s="11" t="n">
        <f aca="false">LOG10(T13)-$A26</f>
        <v>0.101029975060108</v>
      </c>
      <c r="U26" s="11" t="n">
        <f aca="false">LOG10(U13)-$A26</f>
        <v>0.121233361148395</v>
      </c>
      <c r="V26" s="11"/>
      <c r="W26" s="11"/>
      <c r="X26" s="11" t="n">
        <f aca="false">LOG10(X13)-$A26</f>
        <v>0.07984067599017</v>
      </c>
      <c r="Y26" s="11" t="n">
        <f aca="false">LOG10(Y13)-$A26</f>
        <v>0.101029975060108</v>
      </c>
      <c r="Z26" s="11" t="n">
        <f aca="false">LOG10(Z13)-$A26</f>
        <v>0.07984067599017</v>
      </c>
      <c r="AA26" s="11"/>
      <c r="AB26" s="11" t="n">
        <f aca="false">LOG10(AB13)-$A26</f>
        <v>0.121233361148395</v>
      </c>
      <c r="AC26" s="11" t="n">
        <f aca="false">LOG10(AC13)-$A26</f>
        <v>0.00925960170446272</v>
      </c>
      <c r="AD26" s="11" t="n">
        <f aca="false">LOG10(AD13)-$A26</f>
        <v>0.00925960170446272</v>
      </c>
      <c r="AE26" s="11" t="n">
        <f aca="false">LOG10(AE13)-$A26</f>
        <v>0.101029975060108</v>
      </c>
      <c r="AF26" s="11" t="n">
        <f aca="false">LOG10(AF13)-$A26</f>
        <v>0.00411996205205167</v>
      </c>
      <c r="AG26" s="11" t="n">
        <f aca="false">LOG10(AG13)-$A26</f>
        <v>-0.0336685988373482</v>
      </c>
      <c r="AH26" s="11" t="n">
        <f aca="false">LOG10(AH13)-$A26</f>
        <v>0.0388820683112635</v>
      </c>
      <c r="AI26" s="11" t="n">
        <f aca="false">LOG10(AI13)-$A26</f>
        <v>0.0483236245441051</v>
      </c>
      <c r="AJ26" s="11" t="n">
        <f aca="false">LOG10(AJ13)-$A26</f>
        <v>0.0436285033357252</v>
      </c>
      <c r="AK26" s="11" t="n">
        <f aca="false">LOG10(AK13)-$A26</f>
        <v>0.0436285033357252</v>
      </c>
      <c r="AL26" s="11"/>
      <c r="AM26" s="11" t="n">
        <f aca="false">LOG10(AM13)-$A26</f>
        <v>0.07984067599017</v>
      </c>
      <c r="AN26" s="11" t="n">
        <f aca="false">LOG10(AN13)-$A26</f>
        <v>0.0388820683112635</v>
      </c>
      <c r="AO26" s="11" t="n">
        <f aca="false">LOG10(AO13)-$A26</f>
        <v>-0.0116743051311803</v>
      </c>
      <c r="AP26" s="11" t="n">
        <f aca="false">LOG10(AP13)-$A26</f>
        <v>0.0340831854294948</v>
      </c>
      <c r="AQ26" s="11" t="n">
        <f aca="false">LOG10(AQ13)-$A26</f>
        <v>0.0483236245441051</v>
      </c>
      <c r="AR26" s="11" t="n">
        <f aca="false">LOG10(AR13)-$A26</f>
        <v>-0.00108123163375606</v>
      </c>
      <c r="AS26" s="11" t="n">
        <f aca="false">LOG10(AS13)-$A26</f>
        <v>-0.0689009752907548</v>
      </c>
      <c r="AT26" s="11" t="n">
        <f aca="false">LOG10(AT13)-$A26</f>
        <v>-0.0393457317290387</v>
      </c>
      <c r="AU26" s="11" t="n">
        <f aca="false">LOG10(AU13)-$A26</f>
        <v>0.0754758705877199</v>
      </c>
      <c r="AV26" s="11" t="n">
        <f aca="false">LOG10(AV13)-$A26</f>
        <v>0.144298665217089</v>
      </c>
      <c r="AW26" s="11" t="n">
        <f aca="false">LOG10(AW13)-$A26</f>
        <v>0.0292306826350828</v>
      </c>
      <c r="AX26" s="11" t="n">
        <f aca="false">LOG10(AX13)-$A26</f>
        <v>-0.0628268275785615</v>
      </c>
      <c r="AY26" s="11" t="n">
        <f aca="false">LOG10(AY13)-$A26</f>
        <v>0.0388820683112635</v>
      </c>
      <c r="AZ26" s="11" t="n">
        <f aca="false">LOG10(AZ13)-$A26</f>
        <v>0.0436285033357252</v>
      </c>
      <c r="BA26" s="11" t="n">
        <f aca="false">LOG10(BA13)-$A26</f>
        <v>0.0388820683112635</v>
      </c>
      <c r="BB26" s="11" t="n">
        <f aca="false">LOG10(BB13)-$A26</f>
        <v>0.0292306826350828</v>
      </c>
      <c r="BC26" s="11" t="n">
        <f aca="false">LOG10(BC13)-$A26</f>
        <v>0.136745527326643</v>
      </c>
      <c r="BD26" s="11" t="n">
        <f aca="false">LOG10(BD13)-$A26</f>
        <v>0.10514654125494</v>
      </c>
      <c r="BE26" s="11" t="n">
        <f aca="false">LOG10(BE13)-$A26</f>
        <v>0.00925960170446272</v>
      </c>
      <c r="BF26" s="11" t="n">
        <f aca="false">LOG10(BF13)-$A26</f>
        <v>0.0292306826350828</v>
      </c>
      <c r="BG26" s="11" t="n">
        <f aca="false">LOG10(BG13)-$A26</f>
        <v>0.0243233481403387</v>
      </c>
      <c r="BH26" s="11" t="n">
        <f aca="false">LOG10(BH13)-$A26</f>
        <v>0.0436285033357252</v>
      </c>
      <c r="BI26" s="11" t="n">
        <f aca="false">LOG10(BI13)-$A26</f>
        <v>-0.0876504113035937</v>
      </c>
      <c r="BJ26" s="11" t="n">
        <f aca="false">LOG10(BJ13)-$A26</f>
        <v>0.0710667516826649</v>
      </c>
      <c r="BK26" s="11" t="n">
        <f aca="false">LOG10(BK13)-$A26</f>
        <v>-0.0116743051311803</v>
      </c>
      <c r="BL26" s="11" t="n">
        <f aca="false">LOG10(BL13)-$A26</f>
        <v>0.00411996205205167</v>
      </c>
      <c r="BM26" s="11" t="n">
        <f aca="false">LOG10(BM13)-$A26</f>
        <v>0.00411996205205167</v>
      </c>
      <c r="BN26" s="11" t="n">
        <f aca="false">LOG10(BN13)-$A26</f>
        <v>0.0666124102564147</v>
      </c>
    </row>
    <row r="27" customFormat="false" ht="13" hidden="false" customHeight="false" outlineLevel="0" collapsed="false">
      <c r="B27" s="5"/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/>
      <c r="J27" s="5" t="s">
        <v>8</v>
      </c>
      <c r="K27" s="5" t="s">
        <v>9</v>
      </c>
      <c r="L27" s="5" t="s">
        <v>10</v>
      </c>
    </row>
    <row r="28" customFormat="false" ht="13" hidden="false" customHeight="false" outlineLevel="0" collapsed="false">
      <c r="B28" s="5" t="n">
        <v>1</v>
      </c>
      <c r="C28" s="0" t="n">
        <f aca="false">COUNT(C2:BN2)</f>
        <v>63</v>
      </c>
      <c r="D28" s="6" t="n">
        <f aca="false">AVERAGE(C2:BN2)</f>
        <v>273.574603174603</v>
      </c>
      <c r="E28" s="6" t="n">
        <f aca="false">MIN(C2:BN2)</f>
        <v>257</v>
      </c>
      <c r="F28" s="6" t="n">
        <f aca="false">MAX(C2:BN2)</f>
        <v>286</v>
      </c>
      <c r="G28" s="12" t="n">
        <f aca="false">STDEV(C2:BN2)</f>
        <v>6.52048801493362</v>
      </c>
      <c r="H28" s="12" t="n">
        <f aca="false">G28*100/D28</f>
        <v>2.38344054574834</v>
      </c>
      <c r="I28" s="13" t="n">
        <v>1</v>
      </c>
      <c r="J28" s="11" t="n">
        <f aca="false">LOG10(D28)-$A15</f>
        <v>0.0444887309162949</v>
      </c>
      <c r="K28" s="11" t="n">
        <f aca="false">LOG10(E28)-$A15</f>
        <v>0.0173460763057736</v>
      </c>
      <c r="L28" s="11" t="n">
        <f aca="false">LOG10(F28)-$A15</f>
        <v>0.0637789861035221</v>
      </c>
    </row>
    <row r="29" customFormat="false" ht="13" hidden="false" customHeight="false" outlineLevel="0" collapsed="false">
      <c r="B29" s="5" t="n">
        <v>3</v>
      </c>
      <c r="C29" s="0" t="n">
        <f aca="false">COUNT(C3:BN3)</f>
        <v>64</v>
      </c>
      <c r="D29" s="6" t="n">
        <f aca="false">AVERAGE(C3:BN3)</f>
        <v>27.82109375</v>
      </c>
      <c r="E29" s="6" t="n">
        <f aca="false">MIN(C3:BN3)</f>
        <v>25.5</v>
      </c>
      <c r="F29" s="6" t="n">
        <f aca="false">MAX(C3:BN3)</f>
        <v>30.4</v>
      </c>
      <c r="G29" s="12" t="n">
        <f aca="false">STDEV(C3:BN3)</f>
        <v>1.3417828901893</v>
      </c>
      <c r="H29" s="12" t="n">
        <f aca="false">G29*100/D29</f>
        <v>4.82289769858277</v>
      </c>
      <c r="I29" s="13" t="n">
        <v>3</v>
      </c>
      <c r="J29" s="11" t="n">
        <f aca="false">LOG10(D29)-$A16</f>
        <v>0.0358692429458294</v>
      </c>
      <c r="K29" s="11" t="n">
        <f aca="false">LOG10(E29)-$A16</f>
        <v>-0.00196477633275882</v>
      </c>
      <c r="L29" s="11" t="n">
        <f aca="false">LOG10(F29)-$A16</f>
        <v>0.0743686268420396</v>
      </c>
    </row>
    <row r="30" customFormat="false" ht="13" hidden="false" customHeight="false" outlineLevel="0" collapsed="false">
      <c r="B30" s="5" t="n">
        <v>4</v>
      </c>
      <c r="C30" s="0" t="n">
        <f aca="false">COUNT(C4:BN4)</f>
        <v>34</v>
      </c>
      <c r="D30" s="6" t="n">
        <f aca="false">AVERAGE(C4:BN4)</f>
        <v>29.5838235294118</v>
      </c>
      <c r="E30" s="6" t="n">
        <f aca="false">MIN(C4:BN4)</f>
        <v>27.3</v>
      </c>
      <c r="F30" s="6" t="n">
        <f aca="false">MAX(C4:BN4)</f>
        <v>31.7</v>
      </c>
      <c r="G30" s="12" t="n">
        <f aca="false">STDEV(C4:BN4)</f>
        <v>1.11733724245144</v>
      </c>
      <c r="H30" s="12" t="n">
        <f aca="false">G30*100/D30</f>
        <v>3.77685203990147</v>
      </c>
      <c r="I30" s="13" t="n">
        <v>4</v>
      </c>
      <c r="J30" s="11" t="n">
        <f aca="false">LOG10(D30)-$A17</f>
        <v>0.0663809118800063</v>
      </c>
      <c r="K30" s="11" t="n">
        <f aca="false">LOG10(E30)-$A17</f>
        <v>0.0314892557097501</v>
      </c>
      <c r="L30" s="11" t="n">
        <f aca="false">LOG10(F30)-$A17</f>
        <v>0.0963858708867456</v>
      </c>
    </row>
    <row r="31" customFormat="false" ht="13" hidden="false" customHeight="false" outlineLevel="0" collapsed="false">
      <c r="B31" s="5" t="n">
        <v>5</v>
      </c>
      <c r="C31" s="0" t="n">
        <f aca="false">COUNT(C5:BN5)</f>
        <v>61</v>
      </c>
      <c r="D31" s="6" t="n">
        <f aca="false">AVERAGE(C5:BN5)</f>
        <v>42.8262295081967</v>
      </c>
      <c r="E31" s="6" t="n">
        <f aca="false">MIN(C5:BN5)</f>
        <v>40</v>
      </c>
      <c r="F31" s="6" t="n">
        <f aca="false">MAX(C5:BN5)</f>
        <v>45.2</v>
      </c>
      <c r="G31" s="12" t="n">
        <f aca="false">STDEV(C5:BN5)</f>
        <v>1.38307045365788</v>
      </c>
      <c r="H31" s="12" t="n">
        <f aca="false">G31*100/D31</f>
        <v>3.22949386285143</v>
      </c>
      <c r="I31" s="13" t="n">
        <v>5</v>
      </c>
      <c r="J31" s="11" t="n">
        <f aca="false">LOG10(D31)-$A18</f>
        <v>0.0308049783040723</v>
      </c>
      <c r="K31" s="11" t="n">
        <f aca="false">LOG10(E31)-$A18</f>
        <v>0.00115512955408259</v>
      </c>
      <c r="L31" s="11" t="n">
        <f aca="false">LOG10(F31)-$A18</f>
        <v>0.0542335730375021</v>
      </c>
    </row>
    <row r="32" customFormat="false" ht="13" hidden="false" customHeight="false" outlineLevel="0" collapsed="false">
      <c r="B32" s="5" t="n">
        <v>6</v>
      </c>
      <c r="C32" s="0" t="n">
        <f aca="false">COUNT(C6:BN6)</f>
        <v>59</v>
      </c>
      <c r="D32" s="6" t="n">
        <f aca="false">AVERAGE(C6:BN6)</f>
        <v>39.6466101694915</v>
      </c>
      <c r="E32" s="6" t="n">
        <f aca="false">MIN(C6:BN6)</f>
        <v>37.4</v>
      </c>
      <c r="F32" s="6" t="n">
        <f aca="false">MAX(C6:BN6)</f>
        <v>43</v>
      </c>
      <c r="G32" s="12" t="n">
        <f aca="false">STDEV(C6:BN6)</f>
        <v>1.55978182622187</v>
      </c>
      <c r="H32" s="12" t="n">
        <f aca="false">G32*100/D32</f>
        <v>3.93421233127805</v>
      </c>
      <c r="I32" s="13" t="n">
        <v>6</v>
      </c>
      <c r="J32" s="11" t="n">
        <f aca="false">LOG10(D32)-$A19</f>
        <v>0.0592109490895538</v>
      </c>
      <c r="K32" s="11" t="n">
        <f aca="false">LOG10(E32)-$A19</f>
        <v>0.0338764907239109</v>
      </c>
      <c r="L32" s="11" t="n">
        <f aca="false">LOG10(F32)-$A19</f>
        <v>0.0944733441030174</v>
      </c>
    </row>
    <row r="33" customFormat="false" ht="13" hidden="false" customHeight="false" outlineLevel="0" collapsed="false">
      <c r="B33" s="5" t="n">
        <v>10</v>
      </c>
      <c r="C33" s="0" t="n">
        <f aca="false">COUNT(C7:BN7)</f>
        <v>62</v>
      </c>
      <c r="D33" s="6" t="n">
        <f aca="false">AVERAGE(C7:BN7)</f>
        <v>40.3403225806452</v>
      </c>
      <c r="E33" s="6" t="n">
        <f aca="false">MIN(C7:BN7)</f>
        <v>37.7</v>
      </c>
      <c r="F33" s="6" t="n">
        <f aca="false">MAX(C7:BN7)</f>
        <v>43.4</v>
      </c>
      <c r="G33" s="12" t="n">
        <f aca="false">STDEV(C7:BN7)</f>
        <v>1.43680653151005</v>
      </c>
      <c r="H33" s="12" t="n">
        <f aca="false">G33*100/D33</f>
        <v>3.56171304440539</v>
      </c>
      <c r="I33" s="13" t="n">
        <v>10</v>
      </c>
      <c r="J33" s="11" t="n">
        <f aca="false">LOG10(D33)-$A20</f>
        <v>0.0215848931904776</v>
      </c>
      <c r="K33" s="11" t="n">
        <f aca="false">LOG10(E33)-$A20</f>
        <v>-0.00781312332217232</v>
      </c>
      <c r="L33" s="11" t="n">
        <f aca="false">LOG10(F33)-$A20</f>
        <v>0.0533352559845455</v>
      </c>
    </row>
    <row r="34" customFormat="false" ht="13" hidden="false" customHeight="false" outlineLevel="0" collapsed="false">
      <c r="B34" s="5" t="n">
        <v>11</v>
      </c>
      <c r="C34" s="0" t="n">
        <f aca="false">COUNT(C8:BN8)</f>
        <v>60</v>
      </c>
      <c r="D34" s="6" t="n">
        <f aca="false">AVERAGE(C8:BN8)</f>
        <v>40.7033333333333</v>
      </c>
      <c r="E34" s="6" t="n">
        <f aca="false">MIN(C8:BN8)</f>
        <v>38</v>
      </c>
      <c r="F34" s="6" t="n">
        <f aca="false">MAX(C8:BN8)</f>
        <v>43.5</v>
      </c>
      <c r="G34" s="12" t="n">
        <f aca="false">STDEV(C8:BN8)</f>
        <v>1.36446632848961</v>
      </c>
      <c r="H34" s="12" t="n">
        <f aca="false">G34*100/D34</f>
        <v>3.35222257429271</v>
      </c>
      <c r="I34" s="13" t="n">
        <v>11</v>
      </c>
      <c r="J34" s="11" t="n">
        <f aca="false">LOG10(D34)-$A21</f>
        <v>0.034442131594733</v>
      </c>
      <c r="K34" s="11" t="n">
        <f aca="false">LOG10(E34)-$A21</f>
        <v>0.00459575168914883</v>
      </c>
      <c r="L34" s="11" t="n">
        <f aca="false">LOG10(F34)-$A21</f>
        <v>0.0633014120269761</v>
      </c>
    </row>
    <row r="35" customFormat="false" ht="13" hidden="false" customHeight="false" outlineLevel="0" collapsed="false">
      <c r="B35" s="5" t="n">
        <v>12</v>
      </c>
      <c r="C35" s="0" t="n">
        <f aca="false">COUNT(C9:BN9)</f>
        <v>60</v>
      </c>
      <c r="D35" s="6" t="n">
        <f aca="false">AVERAGE(C9:BN9)</f>
        <v>32.4033333333333</v>
      </c>
      <c r="E35" s="6" t="n">
        <f aca="false">MIN(C9:BN9)</f>
        <v>30</v>
      </c>
      <c r="F35" s="6" t="n">
        <f aca="false">MAX(C9:BN9)</f>
        <v>36</v>
      </c>
      <c r="G35" s="12" t="n">
        <f aca="false">STDEV(C9:BN9)</f>
        <v>1.17346606208704</v>
      </c>
      <c r="H35" s="12" t="n">
        <f aca="false">G35*100/D35</f>
        <v>3.62143625785527</v>
      </c>
      <c r="I35" s="13" t="n">
        <v>12</v>
      </c>
      <c r="J35" s="11" t="n">
        <f aca="false">LOG10(D35)-$A22</f>
        <v>0.0306726335800485</v>
      </c>
      <c r="K35" s="11" t="n">
        <f aca="false">LOG10(E35)-$A22</f>
        <v>-0.00279580011093272</v>
      </c>
      <c r="L35" s="11" t="n">
        <f aca="false">LOG10(F35)-$A22</f>
        <v>0.0763854459366922</v>
      </c>
    </row>
    <row r="36" customFormat="false" ht="13" hidden="false" customHeight="false" outlineLevel="0" collapsed="false">
      <c r="B36" s="5" t="n">
        <v>13</v>
      </c>
      <c r="C36" s="0" t="n">
        <f aca="false">COUNT(C10:BN10)</f>
        <v>63</v>
      </c>
      <c r="D36" s="6" t="n">
        <f aca="false">AVERAGE(C10:BN10)</f>
        <v>26.0492063492063</v>
      </c>
      <c r="E36" s="6" t="n">
        <f aca="false">MIN(C10:BN10)</f>
        <v>23.4</v>
      </c>
      <c r="F36" s="6" t="n">
        <f aca="false">MAX(C10:BN10)</f>
        <v>28.6</v>
      </c>
      <c r="G36" s="12" t="n">
        <f aca="false">STDEV(C10:BN10)</f>
        <v>1.00885163330569</v>
      </c>
      <c r="H36" s="12" t="n">
        <f aca="false">G36*100/D36</f>
        <v>3.87286898411177</v>
      </c>
      <c r="I36" s="13" t="n">
        <v>13</v>
      </c>
      <c r="J36" s="11" t="n">
        <f aca="false">LOG10(D36)-$A23</f>
        <v>0.0408171521299598</v>
      </c>
      <c r="K36" s="11" t="n">
        <f aca="false">LOG10(E36)-$A23</f>
        <v>-0.00576148648657671</v>
      </c>
      <c r="L36" s="11" t="n">
        <f aca="false">LOG10(F36)-$A23</f>
        <v>0.0813886892323237</v>
      </c>
    </row>
    <row r="37" customFormat="false" ht="13" hidden="false" customHeight="false" outlineLevel="0" collapsed="false">
      <c r="B37" s="5" t="n">
        <v>14</v>
      </c>
      <c r="C37" s="0" t="n">
        <f aca="false">COUNT(C11:BN11)</f>
        <v>59</v>
      </c>
      <c r="D37" s="6" t="n">
        <f aca="false">AVERAGE(C11:BN11)</f>
        <v>29.0754237288136</v>
      </c>
      <c r="E37" s="6" t="n">
        <f aca="false">MIN(C11:BN11)</f>
        <v>27.1</v>
      </c>
      <c r="F37" s="6" t="n">
        <f aca="false">MAX(C11:BN11)</f>
        <v>31.6</v>
      </c>
      <c r="G37" s="12" t="n">
        <f aca="false">STDEV(C11:BN11)</f>
        <v>0.998678993046001</v>
      </c>
      <c r="H37" s="12" t="n">
        <f aca="false">G37*100/D37</f>
        <v>3.43478740795208</v>
      </c>
      <c r="I37" s="13" t="n">
        <v>14</v>
      </c>
      <c r="J37" s="11" t="n">
        <f aca="false">LOG10(D37)-$A24</f>
        <v>0.0466256287619755</v>
      </c>
      <c r="K37" s="11" t="n">
        <f aca="false">LOG10(E37)-$A24</f>
        <v>0.0160688670271378</v>
      </c>
      <c r="L37" s="11" t="n">
        <f aca="false">LOG10(F37)-$A24</f>
        <v>0.0827866587711359</v>
      </c>
    </row>
    <row r="38" customFormat="false" ht="13" hidden="false" customHeight="false" outlineLevel="0" collapsed="false">
      <c r="B38" s="5" t="n">
        <v>7</v>
      </c>
      <c r="C38" s="0" t="n">
        <f aca="false">COUNT(C12:BN12)</f>
        <v>58</v>
      </c>
      <c r="D38" s="6" t="n">
        <f aca="false">AVERAGE(C12:BN12)</f>
        <v>39.1974137931034</v>
      </c>
      <c r="E38" s="6" t="n">
        <f aca="false">MIN(C12:BN12)</f>
        <v>35.1</v>
      </c>
      <c r="F38" s="6" t="n">
        <f aca="false">MAX(C12:BN12)</f>
        <v>44</v>
      </c>
      <c r="G38" s="12" t="n">
        <f aca="false">STDEV(C12:BN12)</f>
        <v>2.04530747514318</v>
      </c>
      <c r="H38" s="12" t="n">
        <f aca="false">G38*100/D38</f>
        <v>5.21796536357979</v>
      </c>
      <c r="I38" s="13" t="n">
        <v>7</v>
      </c>
      <c r="J38" s="11" t="n">
        <f aca="false">LOG10(D38)-$A25</f>
        <v>0.0367053900399577</v>
      </c>
      <c r="K38" s="11" t="n">
        <f aca="false">LOG10(E38)-$A25</f>
        <v>-0.0112449071361953</v>
      </c>
      <c r="L38" s="11" t="n">
        <f aca="false">LOG10(F38)-$A25</f>
        <v>0.086900652884168</v>
      </c>
    </row>
    <row r="39" customFormat="false" ht="13" hidden="false" customHeight="false" outlineLevel="0" collapsed="false">
      <c r="B39" s="5" t="n">
        <v>8</v>
      </c>
      <c r="C39" s="0" t="n">
        <f aca="false">COUNT(C13:BN13)</f>
        <v>57</v>
      </c>
      <c r="D39" s="6" t="n">
        <f aca="false">AVERAGE(C13:BN13)</f>
        <v>9.51228070175439</v>
      </c>
      <c r="E39" s="6" t="n">
        <f aca="false">MIN(C13:BN13)</f>
        <v>6.8</v>
      </c>
      <c r="F39" s="6" t="n">
        <f aca="false">MAX(C13:BN13)</f>
        <v>14</v>
      </c>
      <c r="G39" s="12" t="n">
        <f aca="false">STDEV(C13:BN13)</f>
        <v>1.54331162664653</v>
      </c>
      <c r="H39" s="12" t="n">
        <f aca="false">G39*100/D39</f>
        <v>16.2244121576636</v>
      </c>
      <c r="I39" s="13" t="n">
        <v>8</v>
      </c>
      <c r="J39" s="11" t="n">
        <f aca="false">LOG10(D39)-$A26</f>
        <v>0.0581253335621453</v>
      </c>
      <c r="K39" s="11" t="n">
        <f aca="false">LOG10(E39)-$A26</f>
        <v>-0.0876504113035937</v>
      </c>
      <c r="L39" s="11" t="n">
        <f aca="false">LOG10(F39)-$A26</f>
        <v>0.22596871166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01:26Z</dcterms:created>
  <dc:creator>PALEONTOLOGIE</dc:creator>
  <dc:description/>
  <dc:language>en-US</dc:language>
  <cp:lastModifiedBy>Vera Eisenmann</cp:lastModifiedBy>
  <cp:revision>0</cp:revision>
  <dc:subject/>
  <dc:title/>
</cp:coreProperties>
</file>